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4A Original" sheetId="2" state="visible" r:id="rId3"/>
    <sheet name="24A static pool history" sheetId="3" state="visible" r:id="rId4"/>
    <sheet name="25A original" sheetId="4" state="visible" r:id="rId5"/>
    <sheet name="25A static pool history" sheetId="5" state="visible" r:id="rId6"/>
    <sheet name="25B original" sheetId="6" state="visible" r:id="rId7"/>
    <sheet name="25B static pool history" sheetId="7" state="visible" r:id="rId8"/>
    <sheet name="26A original" sheetId="8" state="visible" r:id="rId9"/>
    <sheet name="26A static pool history" sheetId="9" state="visible" r:id="rId10"/>
    <sheet name="26B original" sheetId="10" state="visible" r:id="rId11"/>
    <sheet name="26B static pool history" sheetId="11" state="visible" r:id="rId12"/>
    <sheet name="27A original" sheetId="12" state="visible" r:id="rId13"/>
    <sheet name="27A static pool history" sheetId="13" state="visible" r:id="rId14"/>
    <sheet name="27B original" sheetId="14" state="visible" r:id="rId15"/>
    <sheet name="27B static pool history" sheetId="15" state="visible" r:id="rId16"/>
    <sheet name="27C original" sheetId="16" state="visible" r:id="rId17"/>
    <sheet name="27C static pool history" sheetId="17" state="visible" r:id="rId18"/>
    <sheet name="28A original" sheetId="18" state="visible" r:id="rId19"/>
    <sheet name="28A static pool history" sheetId="19" state="visible" r:id="rId20"/>
  </sheets>
  <definedNames>
    <definedName function="false" hidden="false" localSheetId="3" name="_xlnm.Print_Area" vbProcedure="false">'25A original'!$A$1:$U$166</definedName>
    <definedName function="false" hidden="false" localSheetId="3" name="_xlnm.Print_Titles" vbProcedure="false">'25A original'!$18:$19</definedName>
    <definedName function="false" hidden="false" localSheetId="4" name="_xlnm.Print_Area" vbProcedure="false">'25A static pool history'!$A$1:$AL$74</definedName>
    <definedName function="false" hidden="false" localSheetId="4" name="_xlnm.Print_Titles" vbProcedure="false">'25A static pool history'!$A:$B,'25A static pool history'!$5:$5</definedName>
    <definedName function="false" hidden="false" localSheetId="5" name="_xlnm.Print_Area" vbProcedure="false">'25B original'!$A$1:$U$165</definedName>
    <definedName function="false" hidden="false" localSheetId="5" name="_xlnm.Print_Titles" vbProcedure="false">'25B original'!$18:$19</definedName>
    <definedName function="false" hidden="false" localSheetId="6" name="_xlnm.Print_Area" vbProcedure="false">'25B static pool history'!$A$1:$AF$74</definedName>
    <definedName function="false" hidden="false" localSheetId="6" name="_xlnm.Print_Titles" vbProcedure="false">'25B static pool history'!$A:$B,'25B static pool history'!$5:$5</definedName>
    <definedName function="false" hidden="false" localSheetId="7" name="_xlnm.Print_Area" vbProcedure="false">'26A original'!$A$1:$E$191</definedName>
    <definedName function="false" hidden="false" localSheetId="7" name="_xlnm.Print_Titles" vbProcedure="false">'26A original'!$23:$24</definedName>
    <definedName function="false" hidden="false" localSheetId="8" name="_xlnm.Print_Area" vbProcedure="false">'26A static pool history'!$A$1:$Z$74</definedName>
    <definedName function="false" hidden="false" localSheetId="8" name="_xlnm.Print_Titles" vbProcedure="false">'26A static pool history'!$A:$B,'26A static pool history'!$5:$5</definedName>
    <definedName function="false" hidden="false" localSheetId="9" name="_xlnm.Print_Area" vbProcedure="false">'26B original'!$A$1:$E$192</definedName>
    <definedName function="false" hidden="false" localSheetId="9" name="_xlnm.Print_Titles" vbProcedure="false">'26B original'!$23:$24</definedName>
    <definedName function="false" hidden="false" localSheetId="10" name="_xlnm.Print_Area" vbProcedure="false">'26B static pool history'!$A$1:$T$74</definedName>
    <definedName function="false" hidden="false" localSheetId="10" name="_xlnm.Print_Titles" vbProcedure="false">'26B static pool history'!$A:$B,'26B static pool history'!$5:$5</definedName>
    <definedName function="false" hidden="false" localSheetId="11" name="_xlnm.Print_Area" vbProcedure="false">'27A original'!$A$1:$E$192</definedName>
    <definedName function="false" hidden="false" localSheetId="11" name="_xlnm.Print_Titles" vbProcedure="false">'27A original'!$23:$24</definedName>
    <definedName function="false" hidden="false" localSheetId="12" name="_xlnm.Print_Area" vbProcedure="false">'27A static pool history'!$A$1:$N$74</definedName>
    <definedName function="false" hidden="false" localSheetId="12" name="_xlnm.Print_Titles" vbProcedure="false">'27A static pool history'!$A:$B,'27A static pool history'!$5:$5</definedName>
    <definedName function="false" hidden="false" localSheetId="13" name="_xlnm.Print_Area" vbProcedure="false">'27B original'!$A$1:$E$192</definedName>
    <definedName function="false" hidden="false" localSheetId="13" name="_xlnm.Print_Titles" vbProcedure="false">'27B original'!$23:$24</definedName>
    <definedName function="false" hidden="false" localSheetId="14" name="_xlnm.Print_Area" vbProcedure="false">'27B static pool history'!$A$1:$H$74</definedName>
    <definedName function="false" hidden="false" localSheetId="14" name="_xlnm.Print_Titles" vbProcedure="false">'27B static pool history'!$A:$B,'27B static pool history'!$5:$5</definedName>
    <definedName function="false" hidden="false" localSheetId="15" name="_xlnm.Print_Area" vbProcedure="false">'27C original'!$A$1:$E$192</definedName>
    <definedName function="false" hidden="false" localSheetId="15" name="_xlnm.Print_Titles" vbProcedure="false">'27C original'!$23:$24</definedName>
    <definedName function="false" hidden="false" localSheetId="16" name="_xlnm.Print_Area" vbProcedure="false">'27C static pool history'!$A$1:$H$74</definedName>
    <definedName function="false" hidden="false" localSheetId="16" name="_xlnm.Print_Titles" vbProcedure="false">'27C static pool history'!$A:$B,'27C static pool histor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526">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4-A</t>
  </si>
  <si>
    <t xml:space="preserve">Deal ID</t>
  </si>
  <si>
    <t xml:space="preserve">CNHET 2004-A</t>
  </si>
  <si>
    <t xml:space="preserve">Collateral Type</t>
  </si>
  <si>
    <t xml:space="preserve">Retail Installment Equipment Loans</t>
  </si>
  <si>
    <t xml:space="preserve">Original Pool Characteristics</t>
  </si>
  <si>
    <t xml:space="preserve">2004-A</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49.08 months</t>
  </si>
  <si>
    <t xml:space="preserve">52.43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6.999%</t>
  </si>
  <si>
    <t xml:space="preserve">17.000% - 17.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500,000.00</t>
  </si>
  <si>
    <t xml:space="preserve">More than $5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t>
  </si>
  <si>
    <t xml:space="preserve">Collateral Performance Statistics</t>
  </si>
  <si>
    <t xml:space="preserve">Ending Pool Balance (Discounted Cashflow Balance)</t>
  </si>
  <si>
    <t xml:space="preserve">Dollar Amounts Past Due (totals may not foot due to rounding)</t>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 Monthly Losses to Initial Balance</t>
  </si>
  <si>
    <t xml:space="preserve">% Life-to-date Losses to Initial Balance</t>
  </si>
  <si>
    <t xml:space="preserve">24A20080430</t>
  </si>
  <si>
    <t xml:space="preserve">24A20080331</t>
  </si>
  <si>
    <t xml:space="preserve">24A20080229</t>
  </si>
  <si>
    <t xml:space="preserve">24A20080131</t>
  </si>
  <si>
    <t xml:space="preserve">24A20071231</t>
  </si>
  <si>
    <t xml:space="preserve">24A20071130</t>
  </si>
  <si>
    <t xml:space="preserve">24A20071031</t>
  </si>
  <si>
    <t xml:space="preserve">24A20070930</t>
  </si>
  <si>
    <t xml:space="preserve">24A20070831</t>
  </si>
  <si>
    <t xml:space="preserve">24A20070731</t>
  </si>
  <si>
    <t xml:space="preserve">24A20070630</t>
  </si>
  <si>
    <t xml:space="preserve">24A20070531</t>
  </si>
  <si>
    <t xml:space="preserve">24A20070430</t>
  </si>
  <si>
    <t xml:space="preserve">24A20070331</t>
  </si>
  <si>
    <t xml:space="preserve">24A20070228</t>
  </si>
  <si>
    <t xml:space="preserve">24A20070131</t>
  </si>
  <si>
    <t xml:space="preserve">24A20061231</t>
  </si>
  <si>
    <t xml:space="preserve">24A20061130</t>
  </si>
  <si>
    <t xml:space="preserve">24A20061031</t>
  </si>
  <si>
    <t xml:space="preserve">24A20060930</t>
  </si>
  <si>
    <t xml:space="preserve">24A20060831</t>
  </si>
  <si>
    <t xml:space="preserve">24A20060731</t>
  </si>
  <si>
    <t xml:space="preserve">24A20060630</t>
  </si>
  <si>
    <t xml:space="preserve">24A20060531</t>
  </si>
  <si>
    <t xml:space="preserve">24A20060430</t>
  </si>
  <si>
    <t xml:space="preserve">24A20060331</t>
  </si>
  <si>
    <t xml:space="preserve"> 2004-A 200602</t>
  </si>
  <si>
    <t xml:space="preserve"> 2004-A 200601</t>
  </si>
  <si>
    <t xml:space="preserve"> 2004-A 200512</t>
  </si>
  <si>
    <t xml:space="preserve"> 2004-A 200511</t>
  </si>
  <si>
    <t xml:space="preserve"> 2004-A 200510</t>
  </si>
  <si>
    <t xml:space="preserve"> 2004-A 200509</t>
  </si>
  <si>
    <t xml:space="preserve"> 2004-A 200508</t>
  </si>
  <si>
    <t xml:space="preserve"> 2004-A 200507</t>
  </si>
  <si>
    <t xml:space="preserve"> 2004-A 200506</t>
  </si>
  <si>
    <t xml:space="preserve"> 2004-A 200505</t>
  </si>
  <si>
    <t xml:space="preserve"> 2004-A 200504</t>
  </si>
  <si>
    <t xml:space="preserve"> 2004-A 200503</t>
  </si>
  <si>
    <t xml:space="preserve"> 2004-A 200502</t>
  </si>
  <si>
    <t xml:space="preserve"> 2004-A 200501</t>
  </si>
  <si>
    <t xml:space="preserve"> 2004-A 200412</t>
  </si>
  <si>
    <t xml:space="preserve"> 2004-A 200411</t>
  </si>
  <si>
    <t xml:space="preserve"> 2004-A 200410</t>
  </si>
  <si>
    <t xml:space="preserve"> 2004-A 200409</t>
  </si>
  <si>
    <t xml:space="preserve">CNH Equipment Trust 2005-A</t>
  </si>
  <si>
    <t xml:space="preserve">CNHET 2005-A</t>
  </si>
  <si>
    <t xml:space="preserve">2005-A</t>
  </si>
  <si>
    <t xml:space="preserve">43.45 months</t>
  </si>
  <si>
    <t xml:space="preserve">53.84 months</t>
  </si>
  <si>
    <t xml:space="preserve">20.000% - 20.999%</t>
  </si>
  <si>
    <t xml:space="preserve">July</t>
  </si>
  <si>
    <t xml:space="preserve">$300,000.01 - $400,000.00</t>
  </si>
  <si>
    <t xml:space="preserve">$400,000.01 - $500,000.00</t>
  </si>
  <si>
    <t xml:space="preserve">25A20080430</t>
  </si>
  <si>
    <t xml:space="preserve">25A20080331</t>
  </si>
  <si>
    <t xml:space="preserve">25A20080229</t>
  </si>
  <si>
    <t xml:space="preserve">25A20080131</t>
  </si>
  <si>
    <t xml:space="preserve">25A20071231</t>
  </si>
  <si>
    <t xml:space="preserve">25A20071130</t>
  </si>
  <si>
    <t xml:space="preserve">25A20071031</t>
  </si>
  <si>
    <t xml:space="preserve">25A20070930</t>
  </si>
  <si>
    <t xml:space="preserve">25A20070831</t>
  </si>
  <si>
    <t xml:space="preserve">25A20070731</t>
  </si>
  <si>
    <t xml:space="preserve">25A20070630</t>
  </si>
  <si>
    <t xml:space="preserve">25A20070531</t>
  </si>
  <si>
    <t xml:space="preserve">25A20070430</t>
  </si>
  <si>
    <t xml:space="preserve">25A20070331</t>
  </si>
  <si>
    <t xml:space="preserve">25A20070228</t>
  </si>
  <si>
    <t xml:space="preserve">25A20070131</t>
  </si>
  <si>
    <t xml:space="preserve">25A20061231</t>
  </si>
  <si>
    <t xml:space="preserve">25A20061130</t>
  </si>
  <si>
    <t xml:space="preserve">25A20061031</t>
  </si>
  <si>
    <t xml:space="preserve">25A20060930</t>
  </si>
  <si>
    <t xml:space="preserve">25A20060831</t>
  </si>
  <si>
    <t xml:space="preserve">25A20060731</t>
  </si>
  <si>
    <t xml:space="preserve">25A20060630</t>
  </si>
  <si>
    <t xml:space="preserve">25A20060531</t>
  </si>
  <si>
    <t xml:space="preserve">25A20060430</t>
  </si>
  <si>
    <t xml:space="preserve">25A20060331</t>
  </si>
  <si>
    <t xml:space="preserve"> 2005-A 200602</t>
  </si>
  <si>
    <t xml:space="preserve"> 2005-A 200601</t>
  </si>
  <si>
    <t xml:space="preserve"> 2005-A 200512</t>
  </si>
  <si>
    <t xml:space="preserve"> 2005-A 200511</t>
  </si>
  <si>
    <t xml:space="preserve"> 2005-A 200510</t>
  </si>
  <si>
    <t xml:space="preserve"> 2005-A 200509</t>
  </si>
  <si>
    <t xml:space="preserve"> 2005-A 200508</t>
  </si>
  <si>
    <t xml:space="preserve"> 2005-A 200507</t>
  </si>
  <si>
    <t xml:space="preserve"> 2005-A 200506</t>
  </si>
  <si>
    <t xml:space="preserve"> 2005-A 200505</t>
  </si>
  <si>
    <t xml:space="preserve"> 2005-A 200504</t>
  </si>
  <si>
    <t xml:space="preserve"> 2005-A 200503</t>
  </si>
  <si>
    <t xml:space="preserve">CNH Equipment Trust 2005-B</t>
  </si>
  <si>
    <t xml:space="preserve">CNHET 2005-B</t>
  </si>
  <si>
    <t xml:space="preserve">2005-B</t>
  </si>
  <si>
    <t xml:space="preserve">50.33 months</t>
  </si>
  <si>
    <t xml:space="preserve">52.30 months</t>
  </si>
  <si>
    <t xml:space="preserve">15.000% - 15.999%</t>
  </si>
  <si>
    <t xml:space="preserve">Losses on Liquidated Receivables - Month</t>
  </si>
  <si>
    <t xml:space="preserve">Losses on Liquidated Receivables - Life-to-Date</t>
  </si>
  <si>
    <t xml:space="preserve">25B20080430</t>
  </si>
  <si>
    <t xml:space="preserve">25B20080331</t>
  </si>
  <si>
    <t xml:space="preserve">25B20080229</t>
  </si>
  <si>
    <t xml:space="preserve">25B20080131</t>
  </si>
  <si>
    <t xml:space="preserve">25B20071231</t>
  </si>
  <si>
    <t xml:space="preserve">25B20071130</t>
  </si>
  <si>
    <t xml:space="preserve">25B20071031</t>
  </si>
  <si>
    <t xml:space="preserve">25B20070930</t>
  </si>
  <si>
    <t xml:space="preserve">25B20070831</t>
  </si>
  <si>
    <t xml:space="preserve">25B20070731</t>
  </si>
  <si>
    <t xml:space="preserve">25B20070630</t>
  </si>
  <si>
    <t xml:space="preserve">25B20070531</t>
  </si>
  <si>
    <t xml:space="preserve">25B20070430</t>
  </si>
  <si>
    <t xml:space="preserve">25B20070331</t>
  </si>
  <si>
    <t xml:space="preserve">25B20070228</t>
  </si>
  <si>
    <t xml:space="preserve">25B20070131</t>
  </si>
  <si>
    <t xml:space="preserve">25B20061231</t>
  </si>
  <si>
    <t xml:space="preserve">25B20061130</t>
  </si>
  <si>
    <t xml:space="preserve">25B20061031</t>
  </si>
  <si>
    <t xml:space="preserve">25B20060930</t>
  </si>
  <si>
    <t xml:space="preserve">25B20060831</t>
  </si>
  <si>
    <t xml:space="preserve">25B20060731</t>
  </si>
  <si>
    <t xml:space="preserve">25B20060630</t>
  </si>
  <si>
    <t xml:space="preserve">25B20060531</t>
  </si>
  <si>
    <t xml:space="preserve">25B20060430</t>
  </si>
  <si>
    <t xml:space="preserve">25B20060331</t>
  </si>
  <si>
    <t xml:space="preserve"> 2005-B 200602</t>
  </si>
  <si>
    <t xml:space="preserve"> 2005-B 200601</t>
  </si>
  <si>
    <t xml:space="preserve"> 2005-B 200512</t>
  </si>
  <si>
    <t xml:space="preserve"> 2005-B 200511</t>
  </si>
  <si>
    <t xml:space="preserve"> 2005-B 200510</t>
  </si>
  <si>
    <t xml:space="preserve"> 2005-B 200509</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080430</t>
  </si>
  <si>
    <t xml:space="preserve">26A20080331</t>
  </si>
  <si>
    <t xml:space="preserve">26A20080229</t>
  </si>
  <si>
    <t xml:space="preserve">26A20080131</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16.000% - 16.999%</t>
  </si>
  <si>
    <t xml:space="preserve">prior transaction, representing 6.28% of the Aggregate Statistical Contract Value of the</t>
  </si>
  <si>
    <t xml:space="preserve">26B20080430</t>
  </si>
  <si>
    <t xml:space="preserve">26B20080331</t>
  </si>
  <si>
    <t xml:space="preserve">26B20080229</t>
  </si>
  <si>
    <t xml:space="preserve">26B20080131</t>
  </si>
  <si>
    <t xml:space="preserve">26B20071231</t>
  </si>
  <si>
    <t xml:space="preserve">26B20071130</t>
  </si>
  <si>
    <t xml:space="preserve">26B20071031</t>
  </si>
  <si>
    <t xml:space="preserve">26B20070930</t>
  </si>
  <si>
    <t xml:space="preserve">26B20070831</t>
  </si>
  <si>
    <t xml:space="preserve">26B20070731</t>
  </si>
  <si>
    <t xml:space="preserve">26B20070630</t>
  </si>
  <si>
    <t xml:space="preserve">26B20070531</t>
  </si>
  <si>
    <t xml:space="preserve">26B20070430</t>
  </si>
  <si>
    <t xml:space="preserve">26B20070331</t>
  </si>
  <si>
    <t xml:space="preserve">26B20070228</t>
  </si>
  <si>
    <t xml:space="preserve">26B20070131</t>
  </si>
  <si>
    <t xml:space="preserve">26B20061231</t>
  </si>
  <si>
    <t xml:space="preserve">26B20061130</t>
  </si>
  <si>
    <t xml:space="preserve">26B20061031</t>
  </si>
  <si>
    <t xml:space="preserve">26B20060930</t>
  </si>
  <si>
    <t xml:space="preserve">Static Pool Information as of the Initial Cut-off Date (February 28, 2007)</t>
  </si>
  <si>
    <t xml:space="preserve">CNH Equipment Trust 2007-A</t>
  </si>
  <si>
    <t xml:space="preserve">CNHET 2007-A</t>
  </si>
  <si>
    <t xml:space="preserve">2007-A</t>
  </si>
  <si>
    <t xml:space="preserve">50.35 months</t>
  </si>
  <si>
    <t xml:space="preserve">53.00 months</t>
  </si>
  <si>
    <t xml:space="preserve">2.65 months</t>
  </si>
  <si>
    <t xml:space="preserve">Consumer</t>
  </si>
  <si>
    <t xml:space="preserve">27A20080430</t>
  </si>
  <si>
    <t xml:space="preserve">27A20080331</t>
  </si>
  <si>
    <t xml:space="preserve">27A20080229</t>
  </si>
  <si>
    <t xml:space="preserve">27A20080131</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i>
    <t xml:space="preserve">Static Pool Information as of the Initial Cut-off Date (August 31, 2007)</t>
  </si>
  <si>
    <t xml:space="preserve">CNH Equipment Trust 2007-B</t>
  </si>
  <si>
    <t xml:space="preserve">CNHET 2007-B</t>
  </si>
  <si>
    <t xml:space="preserve">2007-B</t>
  </si>
  <si>
    <t xml:space="preserve">47.75 months</t>
  </si>
  <si>
    <t xml:space="preserve">53.56 months</t>
  </si>
  <si>
    <t xml:space="preserve">5.8118 months</t>
  </si>
  <si>
    <t xml:space="preserve">Summary</t>
  </si>
  <si>
    <t xml:space="preserve">27B20080430</t>
  </si>
  <si>
    <t xml:space="preserve">27B20080331</t>
  </si>
  <si>
    <t xml:space="preserve">27B20080229</t>
  </si>
  <si>
    <t xml:space="preserve">27B20080131</t>
  </si>
  <si>
    <t xml:space="preserve">27B20071231</t>
  </si>
  <si>
    <t xml:space="preserve">27B20071130</t>
  </si>
  <si>
    <t xml:space="preserve">27B20071031</t>
  </si>
  <si>
    <t xml:space="preserve">27B20070930</t>
  </si>
  <si>
    <t xml:space="preserve">Static Pool Information as of the Initial Cut-off Date (October 31, 2007)</t>
  </si>
  <si>
    <t xml:space="preserve">CNH Equipment Trust 2007-C</t>
  </si>
  <si>
    <t xml:space="preserve">CNHET 2007-C</t>
  </si>
  <si>
    <t xml:space="preserve">2007-C</t>
  </si>
  <si>
    <t xml:space="preserve">49.94 months</t>
  </si>
  <si>
    <t xml:space="preserve">53.01 months</t>
  </si>
  <si>
    <t xml:space="preserve">3.57 months</t>
  </si>
  <si>
    <t xml:space="preserve">140+</t>
  </si>
  <si>
    <t xml:space="preserve">27C20080430</t>
  </si>
  <si>
    <t xml:space="preserve">27C20080331</t>
  </si>
  <si>
    <t xml:space="preserve">27C20080229</t>
  </si>
  <si>
    <t xml:space="preserve">27C20080131</t>
  </si>
  <si>
    <t xml:space="preserve">27C20071231</t>
  </si>
  <si>
    <t xml:space="preserve">Static Pool Information as of the Initial Cut-off Date (March 31, 2008)</t>
  </si>
  <si>
    <t xml:space="preserve">CNH Equipment Trust 2008-A</t>
  </si>
  <si>
    <t xml:space="preserve">CNHET 2008-A</t>
  </si>
  <si>
    <t xml:space="preserve">2008-A</t>
  </si>
  <si>
    <t xml:space="preserve">46.11 months</t>
  </si>
  <si>
    <t xml:space="preserve">54.83 months</t>
  </si>
  <si>
    <t xml:space="preserve">1.00-20.99%</t>
  </si>
  <si>
    <t xml:space="preserve">21.00-40.99%</t>
  </si>
  <si>
    <t xml:space="preserve">41.00-60.99%</t>
  </si>
  <si>
    <t xml:space="preserve">61.00-80.99%</t>
  </si>
  <si>
    <t xml:space="preserve">81.00-100.99%</t>
  </si>
  <si>
    <t xml:space="preserve">101.00-120.99%</t>
  </si>
  <si>
    <t xml:space="preserve">121.00-140.99%</t>
  </si>
  <si>
    <t xml:space="preserve">141.00+</t>
  </si>
  <si>
    <t xml:space="preserve">28A20080430</t>
  </si>
</sst>
</file>

<file path=xl/styles.xml><?xml version="1.0" encoding="utf-8"?>
<styleSheet xmlns="http://schemas.openxmlformats.org/spreadsheetml/2006/main">
  <numFmts count="16">
    <numFmt numFmtId="164" formatCode="General"/>
    <numFmt numFmtId="165" formatCode="#,##0.00"/>
    <numFmt numFmtId="166" formatCode="0.000%"/>
    <numFmt numFmtId="167" formatCode="[$-409]d\-mmm"/>
    <numFmt numFmtId="168" formatCode="#,##0"/>
    <numFmt numFmtId="169" formatCode="0.00%"/>
    <numFmt numFmtId="170" formatCode="[$-409]mmm\-yy;@"/>
    <numFmt numFmtId="171" formatCode="0%"/>
    <numFmt numFmtId="172" formatCode="_(\$* #,##0.00_);_(\$* \(#,##0.00\);_(\$* \-??_);_(@_)"/>
    <numFmt numFmtId="173" formatCode="_(\$* #,##0_);_(\$* \(#,##0\);_(\$* \-??_);_(@_)"/>
    <numFmt numFmtId="174" formatCode="_(* #,##0.00_);_(* \(#,##0.00\);_(* \-??_);_(@_)"/>
    <numFmt numFmtId="175" formatCode="_(* #,##0_);_(* \(#,##0\);_(* \-??_);_(@_)"/>
    <numFmt numFmtId="176" formatCode="_(* #,##0.000000_);_(* \(#,##0.000000\);_(* \-??_);_(@_)"/>
    <numFmt numFmtId="177" formatCode="_(* #,##0.00000_);_(* \(#,##0.00000\);_(* \-??_);_(@_)"/>
    <numFmt numFmtId="178" formatCode="#,##0.0"/>
    <numFmt numFmtId="179" formatCode="0.00"/>
  </numFmts>
  <fonts count="30">
    <font>
      <sz val="10"/>
      <name val="Arial"/>
      <family val="0"/>
    </font>
    <font>
      <sz val="10"/>
      <name val="Arial"/>
      <family val="0"/>
    </font>
    <font>
      <sz val="10"/>
      <name val="Arial"/>
      <family val="0"/>
    </font>
    <font>
      <sz val="10"/>
      <name val="Arial"/>
      <family val="0"/>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0"/>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sz val="10"/>
      <name val="Arial"/>
      <family val="2"/>
    </font>
    <font>
      <u val="single"/>
      <sz val="10"/>
      <name val="Arial"/>
      <family val="0"/>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u val="single"/>
      <sz val="10"/>
      <color rgb="FFFFFFFF"/>
      <name val="Tahoma"/>
      <family val="2"/>
    </font>
    <font>
      <u val="single"/>
      <sz val="10"/>
      <name val="Tahoma"/>
      <family val="2"/>
    </font>
    <font>
      <sz val="10"/>
      <color rgb="FF003300"/>
      <name val="Tahoma"/>
      <family val="2"/>
    </font>
    <font>
      <i val="true"/>
      <sz val="10"/>
      <name val="Tahoma"/>
      <family val="2"/>
    </font>
    <font>
      <b val="true"/>
      <u val="single"/>
      <sz val="10"/>
      <name val="Tahoma"/>
      <family val="2"/>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1"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true">
      <alignment horizontal="left" vertical="bottom" textRotation="0" wrapText="true" indent="1"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7" fillId="0" borderId="4" xfId="0" applyFont="true" applyBorder="true" applyAlignment="true" applyProtection="true">
      <alignment horizontal="left" vertical="bottom" textRotation="0" wrapText="true" indent="1" shrinkToFit="false"/>
      <protection locked="true" hidden="false"/>
    </xf>
    <xf numFmtId="166" fontId="7" fillId="0" borderId="6" xfId="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1" shrinkToFit="false"/>
      <protection locked="true" hidden="false"/>
    </xf>
    <xf numFmtId="167" fontId="5"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1"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true">
      <alignment horizontal="left" vertical="bottom" textRotation="0" wrapText="false" indent="1" shrinkToFit="false"/>
      <protection locked="true" hidden="false"/>
    </xf>
    <xf numFmtId="165" fontId="17"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false" hidden="false"/>
    </xf>
    <xf numFmtId="166" fontId="1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true" applyProtection="true">
      <alignment horizontal="left" vertical="bottom" textRotation="0" wrapText="false" indent="1" shrinkToFit="false"/>
      <protection locked="true" hidden="false"/>
    </xf>
    <xf numFmtId="170" fontId="22" fillId="0" borderId="19" xfId="0" applyFont="true" applyBorder="true" applyAlignment="true" applyProtection="false">
      <alignment horizontal="center" vertical="bottom" textRotation="0" wrapText="false" indent="0" shrinkToFit="false"/>
      <protection locked="true" hidden="false"/>
    </xf>
    <xf numFmtId="170"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bottom" textRotation="0" wrapText="false" indent="1" shrinkToFit="false"/>
      <protection locked="true" hidden="false"/>
    </xf>
    <xf numFmtId="171" fontId="24" fillId="2" borderId="0" xfId="0" applyFont="true" applyBorder="true" applyAlignment="true" applyProtection="false">
      <alignment horizontal="center" vertical="bottom" textRotation="0" wrapText="true" indent="0" shrinkToFit="false"/>
      <protection locked="true" hidden="false"/>
    </xf>
    <xf numFmtId="171" fontId="24" fillId="2" borderId="14"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1" shrinkToFit="false"/>
      <protection locked="false" hidden="false"/>
    </xf>
    <xf numFmtId="165" fontId="7" fillId="4" borderId="0" xfId="0" applyFont="true" applyBorder="true" applyAlignment="true" applyProtection="true">
      <alignment horizontal="left" vertical="bottom" textRotation="0" wrapText="false" indent="1" shrinkToFit="false"/>
      <protection locked="true" hidden="false"/>
    </xf>
    <xf numFmtId="173" fontId="7" fillId="4" borderId="0" xfId="17" applyFont="true" applyBorder="true" applyAlignment="true" applyProtection="true">
      <alignment horizontal="right" vertical="bottom" textRotation="0" wrapText="true" indent="0" shrinkToFit="false"/>
      <protection locked="true" hidden="false"/>
    </xf>
    <xf numFmtId="173" fontId="7" fillId="4" borderId="14" xfId="17" applyFont="true" applyBorder="true" applyAlignment="true" applyProtection="true">
      <alignment horizontal="right" vertical="bottom" textRotation="0" wrapText="true" indent="0" shrinkToFit="false"/>
      <protection locked="true" hidden="false"/>
    </xf>
    <xf numFmtId="173" fontId="7" fillId="4" borderId="0" xfId="17" applyFont="true" applyBorder="true" applyAlignment="true" applyProtection="true">
      <alignment horizontal="right" vertical="bottom" textRotation="0" wrapText="false" indent="0" shrinkToFit="false"/>
      <protection locked="true" hidden="false"/>
    </xf>
    <xf numFmtId="173" fontId="7" fillId="4" borderId="14"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true">
      <alignment horizontal="left" vertical="bottom" textRotation="0" wrapText="false" indent="1" shrinkToFit="false"/>
      <protection locked="true" hidden="false"/>
    </xf>
    <xf numFmtId="165"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1" shrinkToFit="false"/>
      <protection locked="false" hidden="false"/>
    </xf>
    <xf numFmtId="173" fontId="7" fillId="0" borderId="0" xfId="17" applyFont="true" applyBorder="true" applyAlignment="true" applyProtection="true">
      <alignment horizontal="right" vertical="bottom" textRotation="0" wrapText="true" indent="0" shrinkToFit="false"/>
      <protection locked="true" hidden="false"/>
    </xf>
    <xf numFmtId="173" fontId="7" fillId="0" borderId="14" xfId="17" applyFont="true" applyBorder="true" applyAlignment="true" applyProtection="true">
      <alignment horizontal="right" vertical="bottom" textRotation="0" wrapText="true" indent="0" shrinkToFit="false"/>
      <protection locked="true" hidden="false"/>
    </xf>
    <xf numFmtId="173" fontId="7" fillId="0" borderId="0" xfId="17" applyFont="true" applyBorder="true" applyAlignment="true" applyProtection="true">
      <alignment horizontal="right" vertical="bottom" textRotation="0" wrapText="false" indent="0" shrinkToFit="false"/>
      <protection locked="true" hidden="false"/>
    </xf>
    <xf numFmtId="173" fontId="7" fillId="0" borderId="14" xfId="17" applyFont="true" applyBorder="true" applyAlignment="true" applyProtection="true">
      <alignment horizontal="right" vertical="bottom" textRotation="0" wrapText="false" indent="0" shrinkToFit="false"/>
      <protection locked="true" hidden="false"/>
    </xf>
    <xf numFmtId="175" fontId="7" fillId="4" borderId="0" xfId="15" applyFont="true" applyBorder="true" applyAlignment="true" applyProtection="true">
      <alignment horizontal="right" vertical="bottom" textRotation="0" wrapText="false" indent="0" shrinkToFit="false"/>
      <protection locked="true" hidden="false"/>
    </xf>
    <xf numFmtId="175" fontId="7" fillId="4" borderId="14" xfId="15"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7" fillId="0" borderId="14" xfId="19" applyFont="true" applyBorder="true" applyAlignment="true" applyProtection="true">
      <alignment horizontal="right" vertical="bottom" textRotation="0" wrapText="false" indent="0" shrinkToFit="false"/>
      <protection locked="true" hidden="false"/>
    </xf>
    <xf numFmtId="166" fontId="7" fillId="4" borderId="13" xfId="0" applyFont="true" applyBorder="true" applyAlignment="true" applyProtection="true">
      <alignment horizontal="left" vertical="bottom" textRotation="0" wrapText="false" indent="1" shrinkToFit="false"/>
      <protection locked="true" hidden="false"/>
    </xf>
    <xf numFmtId="174" fontId="7" fillId="4" borderId="0" xfId="15" applyFont="true" applyBorder="true" applyAlignment="true" applyProtection="true">
      <alignment horizontal="right" vertical="bottom" textRotation="0" wrapText="false" indent="0" shrinkToFit="false"/>
      <protection locked="true" hidden="false"/>
    </xf>
    <xf numFmtId="174" fontId="7" fillId="4" borderId="14" xfId="15"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1"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4" fontId="7" fillId="0" borderId="14" xfId="15" applyFont="true" applyBorder="true" applyAlignment="true" applyProtection="true">
      <alignment horizontal="right" vertical="bottom" textRotation="0" wrapText="false" indent="0" shrinkToFit="false"/>
      <protection locked="true" hidden="false"/>
    </xf>
    <xf numFmtId="173" fontId="7" fillId="4"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true" indent="0" shrinkToFit="false"/>
      <protection locked="true" hidden="false"/>
    </xf>
    <xf numFmtId="176" fontId="7" fillId="0" borderId="14" xfId="15" applyFont="true" applyBorder="true" applyAlignment="true" applyProtection="true">
      <alignment horizontal="right"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14" xfId="15" applyFont="true" applyBorder="true" applyAlignment="true" applyProtection="true">
      <alignment horizontal="right" vertical="bottom" textRotation="0" wrapText="false" indent="0" shrinkToFit="false"/>
      <protection locked="true" hidden="false"/>
    </xf>
    <xf numFmtId="165" fontId="7" fillId="4" borderId="13" xfId="0" applyFont="true" applyBorder="true" applyAlignment="true" applyProtection="true">
      <alignment horizontal="left" vertical="bottom" textRotation="0" wrapText="false" indent="1"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9" fontId="7" fillId="4" borderId="0" xfId="19" applyFont="true" applyBorder="true" applyAlignment="true" applyProtection="true">
      <alignment horizontal="right" vertical="bottom" textRotation="0" wrapText="true" indent="0" shrinkToFit="false"/>
      <protection locked="true" hidden="false"/>
    </xf>
    <xf numFmtId="169" fontId="7" fillId="4" borderId="14" xfId="19" applyFont="true" applyBorder="true" applyAlignment="true" applyProtection="true">
      <alignment horizontal="right" vertical="bottom" textRotation="0" wrapText="true" indent="0" shrinkToFit="false"/>
      <protection locked="true" hidden="false"/>
    </xf>
    <xf numFmtId="169" fontId="7" fillId="4" borderId="0" xfId="19" applyFont="true" applyBorder="true" applyAlignment="true" applyProtection="true">
      <alignment horizontal="right" vertical="bottom" textRotation="0" wrapText="false" indent="0" shrinkToFit="false"/>
      <protection locked="true" hidden="false"/>
    </xf>
    <xf numFmtId="169" fontId="7" fillId="4" borderId="14"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1"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6" fillId="4" borderId="1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1" shrinkToFit="false"/>
      <protection locked="false" hidden="false"/>
    </xf>
    <xf numFmtId="173" fontId="5" fillId="4" borderId="0" xfId="17" applyFont="true" applyBorder="true" applyAlignment="true" applyProtection="true">
      <alignment horizontal="center" vertical="bottom" textRotation="0" wrapText="false" indent="0" shrinkToFit="false"/>
      <protection locked="true" hidden="false"/>
    </xf>
    <xf numFmtId="173" fontId="5" fillId="4" borderId="14" xfId="17"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fals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14" xfId="17" applyFont="true" applyBorder="true" applyAlignment="true" applyProtection="true">
      <alignment horizontal="center" vertical="bottom" textRotation="0" wrapText="false" indent="0" shrinkToFit="false"/>
      <protection locked="true" hidden="false"/>
    </xf>
    <xf numFmtId="173" fontId="5" fillId="4" borderId="1" xfId="17" applyFont="true" applyBorder="true" applyAlignment="true" applyProtection="true">
      <alignment horizontal="center" vertical="bottom" textRotation="0" wrapText="false" indent="0" shrinkToFit="false"/>
      <protection locked="true" hidden="false"/>
    </xf>
    <xf numFmtId="173" fontId="5" fillId="4" borderId="2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1" shrinkToFit="false"/>
      <protection locked="false" hidden="false"/>
    </xf>
    <xf numFmtId="175" fontId="5" fillId="4" borderId="0" xfId="0" applyFont="true" applyBorder="true" applyAlignment="true" applyProtection="false">
      <alignment horizontal="center" vertical="bottom" textRotation="0" wrapText="false" indent="0" shrinkToFit="false"/>
      <protection locked="true" hidden="false"/>
    </xf>
    <xf numFmtId="175" fontId="5" fillId="4"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9" fontId="5" fillId="4" borderId="0" xfId="19" applyFont="true" applyBorder="true" applyAlignment="true" applyProtection="true">
      <alignment horizontal="right" vertical="bottom" textRotation="0" wrapText="false" indent="0" shrinkToFit="false"/>
      <protection locked="true" hidden="false"/>
    </xf>
    <xf numFmtId="169" fontId="5" fillId="4" borderId="14" xfId="19"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9" fontId="5" fillId="0" borderId="14" xfId="19" applyFont="true" applyBorder="true" applyAlignment="true" applyProtection="true">
      <alignment horizontal="right" vertical="bottom" textRotation="0" wrapText="false" indent="0" shrinkToFit="false"/>
      <protection locked="true" hidden="false"/>
    </xf>
    <xf numFmtId="169" fontId="5" fillId="4" borderId="1" xfId="19" applyFont="true" applyBorder="true" applyAlignment="true" applyProtection="true">
      <alignment horizontal="right" vertical="bottom" textRotation="0" wrapText="false" indent="0" shrinkToFit="false"/>
      <protection locked="true" hidden="false"/>
    </xf>
    <xf numFmtId="169" fontId="5" fillId="4" borderId="21"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9" fontId="5" fillId="4" borderId="0" xfId="0" applyFont="true" applyBorder="true" applyAlignment="true" applyProtection="false">
      <alignment horizontal="right" vertical="bottom" textRotation="0" wrapText="false" indent="0" shrinkToFit="false"/>
      <protection locked="true" hidden="false"/>
    </xf>
    <xf numFmtId="169" fontId="5" fillId="4" borderId="14" xfId="0" applyFont="true" applyBorder="true" applyAlignment="true" applyProtection="false">
      <alignment horizontal="right" vertical="bottom" textRotation="0" wrapText="false" indent="0" shrinkToFit="false"/>
      <protection locked="true" hidden="false"/>
    </xf>
    <xf numFmtId="175" fontId="5" fillId="4" borderId="0" xfId="15" applyFont="true" applyBorder="true" applyAlignment="true" applyProtection="true">
      <alignment horizontal="right" vertical="bottom" textRotation="0" wrapText="false" indent="0" shrinkToFit="false"/>
      <protection locked="true" hidden="false"/>
    </xf>
    <xf numFmtId="175" fontId="5" fillId="4" borderId="14" xfId="15"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75" fontId="5" fillId="0" borderId="14" xfId="15" applyFont="true" applyBorder="true" applyAlignment="true" applyProtection="true">
      <alignment horizontal="right" vertical="bottom" textRotation="0" wrapText="false" indent="0" shrinkToFit="false"/>
      <protection locked="true" hidden="false"/>
    </xf>
    <xf numFmtId="175" fontId="5" fillId="4" borderId="1" xfId="15" applyFont="true" applyBorder="true" applyAlignment="true" applyProtection="true">
      <alignment horizontal="right" vertical="bottom" textRotation="0" wrapText="false" indent="0" shrinkToFit="false"/>
      <protection locked="true" hidden="false"/>
    </xf>
    <xf numFmtId="175" fontId="5" fillId="4" borderId="21"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5" fillId="0" borderId="14"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false" hidden="false"/>
    </xf>
    <xf numFmtId="173" fontId="5" fillId="4" borderId="0" xfId="0" applyFont="true" applyBorder="true" applyAlignment="true" applyProtection="false">
      <alignment horizontal="right" vertical="bottom" textRotation="0" wrapText="false" indent="0" shrinkToFit="false"/>
      <protection locked="true" hidden="false"/>
    </xf>
    <xf numFmtId="173" fontId="5" fillId="4" borderId="1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false" hidden="false"/>
    </xf>
    <xf numFmtId="166" fontId="10" fillId="0" borderId="13" xfId="0" applyFont="true" applyBorder="true" applyAlignment="true" applyProtection="true">
      <alignment horizontal="right" vertical="bottom" textRotation="0" wrapText="false" indent="1"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14"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1" shrinkToFit="false"/>
      <protection locked="false" hidden="false"/>
    </xf>
    <xf numFmtId="173" fontId="5" fillId="4" borderId="0" xfId="17" applyFont="true" applyBorder="true" applyAlignment="true" applyProtection="true">
      <alignment horizontal="right" vertical="bottom" textRotation="0" wrapText="false" indent="0" shrinkToFit="false"/>
      <protection locked="true" hidden="false"/>
    </xf>
    <xf numFmtId="173" fontId="5" fillId="4" borderId="14" xfId="17" applyFont="true" applyBorder="true" applyAlignment="true" applyProtection="true">
      <alignment horizontal="right" vertical="bottom" textRotation="0" wrapText="false" indent="0" shrinkToFit="false"/>
      <protection locked="true" hidden="false"/>
    </xf>
    <xf numFmtId="173" fontId="5" fillId="4" borderId="0" xfId="17"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true" indent="0" shrinkToFit="false"/>
      <protection locked="true" hidden="false"/>
    </xf>
    <xf numFmtId="164" fontId="5" fillId="4" borderId="14"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right" vertical="bottom" textRotation="0" wrapText="true" indent="0" shrinkToFit="false"/>
      <protection locked="true" hidden="false"/>
    </xf>
    <xf numFmtId="169" fontId="5" fillId="0" borderId="14" xfId="19" applyFont="true" applyBorder="true" applyAlignment="true" applyProtection="true">
      <alignment horizontal="right" vertical="bottom" textRotation="0" wrapText="tru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true">
      <alignment horizontal="left" vertical="bottom" textRotation="0" wrapText="false" indent="1" shrinkToFit="false"/>
      <protection locked="false" hidden="false"/>
    </xf>
    <xf numFmtId="169" fontId="5" fillId="4" borderId="16" xfId="19" applyFont="true" applyBorder="true" applyAlignment="true" applyProtection="true">
      <alignment horizontal="right" vertical="bottom" textRotation="0" wrapText="true" indent="0" shrinkToFit="false"/>
      <protection locked="true" hidden="false"/>
    </xf>
    <xf numFmtId="169" fontId="5" fillId="4" borderId="17" xfId="19" applyFont="true" applyBorder="true" applyAlignment="true" applyProtection="true">
      <alignment horizontal="right" vertical="bottom" textRotation="0" wrapText="true" indent="0" shrinkToFit="false"/>
      <protection locked="true" hidden="false"/>
    </xf>
    <xf numFmtId="169" fontId="5" fillId="4" borderId="16"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5" fillId="4" borderId="17"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24" fillId="2" borderId="14" xfId="0" applyFont="true" applyBorder="true" applyAlignment="true" applyProtection="true">
      <alignment horizontal="left" vertical="bottom" textRotation="0" wrapText="false" indent="1" shrinkToFit="false"/>
      <protection locked="true" hidden="false"/>
    </xf>
    <xf numFmtId="173" fontId="24" fillId="2" borderId="14" xfId="17" applyFont="true" applyBorder="true" applyAlignment="true" applyProtection="true">
      <alignment horizontal="center" vertical="bottom" textRotation="0" wrapText="true" indent="0" shrinkToFit="false"/>
      <protection locked="true" hidden="false"/>
    </xf>
    <xf numFmtId="173" fontId="24" fillId="2" borderId="0" xfId="17" applyFont="true" applyBorder="true" applyAlignment="true" applyProtection="true">
      <alignment horizontal="center" vertical="bottom" textRotation="0" wrapText="true" indent="0" shrinkToFit="false"/>
      <protection locked="true" hidden="false"/>
    </xf>
    <xf numFmtId="165" fontId="27" fillId="4" borderId="0" xfId="0" applyFont="true" applyBorder="true" applyAlignment="true" applyProtection="true">
      <alignment horizontal="left" vertical="bottom" textRotation="0" wrapText="false" indent="1"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true" indent="0" shrinkToFit="false"/>
      <protection locked="true" hidden="false"/>
    </xf>
    <xf numFmtId="175" fontId="7" fillId="0" borderId="14" xfId="15" applyFont="true" applyBorder="true" applyAlignment="true" applyProtection="true">
      <alignment horizontal="right"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true" indent="0" shrinkToFit="false"/>
      <protection locked="true" hidden="false"/>
    </xf>
    <xf numFmtId="177" fontId="7" fillId="0" borderId="14" xfId="15" applyFont="true" applyBorder="true" applyAlignment="true" applyProtection="true">
      <alignment horizontal="right" vertical="bottom" textRotation="0" wrapText="true" indent="0" shrinkToFit="false"/>
      <protection locked="true" hidden="false"/>
    </xf>
    <xf numFmtId="164" fontId="25" fillId="2" borderId="14" xfId="0" applyFont="true" applyBorder="true" applyAlignment="true" applyProtection="true">
      <alignment horizontal="left" vertical="bottom" textRotation="0" wrapText="false" indent="0" shrinkToFit="false"/>
      <protection locked="false" hidden="false"/>
    </xf>
    <xf numFmtId="164" fontId="24" fillId="2"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16" fillId="2" borderId="14" xfId="0" applyFont="true" applyBorder="true" applyAlignment="true" applyProtection="true">
      <alignment horizontal="left" vertical="bottom" textRotation="0" wrapText="false" indent="1" shrinkToFit="false"/>
      <protection locked="false" hidden="false"/>
    </xf>
    <xf numFmtId="173" fontId="5" fillId="0" borderId="14" xfId="17" applyFont="true" applyBorder="true" applyAlignment="true" applyProtection="true">
      <alignment horizontal="right" vertical="bottom" textRotation="0" wrapText="true" indent="0" shrinkToFit="false"/>
      <protection locked="true" hidden="false"/>
    </xf>
    <xf numFmtId="169" fontId="5" fillId="4" borderId="0" xfId="19" applyFont="true" applyBorder="true" applyAlignment="true" applyProtection="true">
      <alignment horizontal="right" vertical="bottom" textRotation="0" wrapText="true" indent="0" shrinkToFit="false"/>
      <protection locked="true" hidden="false"/>
    </xf>
    <xf numFmtId="169" fontId="5" fillId="4" borderId="14" xfId="19" applyFont="true" applyBorder="true" applyAlignment="true" applyProtection="true">
      <alignment horizontal="right" vertical="bottom" textRotation="0" wrapText="true" indent="0" shrinkToFit="false"/>
      <protection locked="true" hidden="false"/>
    </xf>
    <xf numFmtId="173" fontId="5" fillId="4" borderId="14"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1"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9" fontId="10"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0" borderId="0" xfId="17" applyFont="true" applyBorder="true" applyAlignment="true" applyProtection="true">
      <alignment horizontal="center" vertical="bottom" textRotation="0" wrapText="true" indent="0" shrinkToFit="false"/>
      <protection locked="true" hidden="false"/>
    </xf>
    <xf numFmtId="164" fontId="5" fillId="4" borderId="13" xfId="0" applyFont="true" applyBorder="true" applyAlignment="true" applyProtection="true">
      <alignment horizontal="left" vertical="bottom" textRotation="0" wrapText="false" indent="1" shrinkToFit="false"/>
      <protection locked="false" hidden="false"/>
    </xf>
    <xf numFmtId="165" fontId="5" fillId="4" borderId="0" xfId="0" applyFont="true" applyBorder="true" applyAlignment="true" applyProtection="true">
      <alignment horizontal="left" vertical="bottom" textRotation="0" wrapText="false" indent="1"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1" shrinkToFit="false"/>
      <protection locked="true" hidden="false"/>
    </xf>
    <xf numFmtId="175" fontId="5" fillId="0" borderId="0" xfId="15" applyFont="true" applyBorder="true" applyAlignment="true" applyProtection="true">
      <alignment horizontal="right" vertical="bottom" textRotation="0" wrapText="true" indent="0" shrinkToFit="false"/>
      <protection locked="true" hidden="false"/>
    </xf>
    <xf numFmtId="175" fontId="5" fillId="0" borderId="14" xfId="15"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false" hidden="false"/>
    </xf>
    <xf numFmtId="166" fontId="5" fillId="4" borderId="13" xfId="0" applyFont="true" applyBorder="true" applyAlignment="true" applyProtection="true">
      <alignment horizontal="left" vertical="bottom" textRotation="0" wrapText="false" indent="1" shrinkToFit="false"/>
      <protection locked="true" hidden="false"/>
    </xf>
    <xf numFmtId="167" fontId="5" fillId="0" borderId="13" xfId="0"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true" indent="0" shrinkToFit="false"/>
      <protection locked="true" hidden="false"/>
    </xf>
    <xf numFmtId="177" fontId="5" fillId="0" borderId="14" xfId="15" applyFont="true" applyBorder="true" applyAlignment="true" applyProtection="true">
      <alignment horizontal="right" vertical="bottom" textRotation="0" wrapText="true" indent="0" shrinkToFit="false"/>
      <protection locked="true" hidden="false"/>
    </xf>
    <xf numFmtId="165" fontId="5" fillId="4" borderId="13" xfId="0" applyFont="true" applyBorder="true" applyAlignment="true" applyProtection="true">
      <alignment horizontal="left" vertical="bottom" textRotation="0" wrapText="false" indent="1"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5" fillId="0" borderId="14" xfId="17" applyFont="true" applyBorder="true" applyAlignment="true" applyProtection="true">
      <alignment horizontal="right" vertical="bottom" textRotation="0" wrapText="false" indent="0" shrinkToFit="false"/>
      <protection locked="true" hidden="false"/>
    </xf>
    <xf numFmtId="165" fontId="5" fillId="4" borderId="14"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99"/>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3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29</v>
      </c>
      <c r="B1" s="31"/>
    </row>
    <row r="3" customFormat="false" ht="12.75" hidden="false" customHeight="false" outlineLevel="0" collapsed="false">
      <c r="A3" s="31" t="s">
        <v>60</v>
      </c>
      <c r="D3" s="34" t="s">
        <v>430</v>
      </c>
      <c r="E3" s="35"/>
      <c r="F3" s="261"/>
    </row>
    <row r="4" customFormat="false" ht="12.75" hidden="false" customHeight="false" outlineLevel="0" collapsed="false">
      <c r="A4" s="31" t="s">
        <v>62</v>
      </c>
      <c r="D4" s="34" t="s">
        <v>431</v>
      </c>
      <c r="E4" s="35"/>
      <c r="F4" s="261"/>
    </row>
    <row r="5" customFormat="false" ht="12.75" hidden="false" customHeight="false" outlineLevel="0" collapsed="false">
      <c r="A5" s="31"/>
      <c r="D5" s="37"/>
      <c r="E5" s="32"/>
    </row>
    <row r="6" customFormat="false" ht="27" hidden="false" customHeight="true" outlineLevel="0" collapsed="false">
      <c r="A6" s="31" t="s">
        <v>64</v>
      </c>
      <c r="C6" s="330" t="s">
        <v>432</v>
      </c>
      <c r="D6" s="330"/>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433</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1013982530.07</v>
      </c>
    </row>
    <row r="12" customFormat="false" ht="12.75" hidden="false" customHeight="false" outlineLevel="0" collapsed="false">
      <c r="A12" s="54" t="s">
        <v>77</v>
      </c>
      <c r="B12" s="54"/>
      <c r="C12" s="271" t="n">
        <v>41481</v>
      </c>
    </row>
    <row r="13" customFormat="false" ht="12.75" hidden="false" customHeight="false" outlineLevel="0" collapsed="false">
      <c r="A13" s="57" t="s">
        <v>51</v>
      </c>
      <c r="B13" s="57"/>
      <c r="C13" s="272" t="n">
        <v>0.0495</v>
      </c>
    </row>
    <row r="14" customFormat="false" ht="12.75" hidden="false" customHeight="false" outlineLevel="0" collapsed="false">
      <c r="A14" s="59" t="s">
        <v>57</v>
      </c>
      <c r="B14" s="59"/>
      <c r="C14" s="32" t="s">
        <v>434</v>
      </c>
    </row>
    <row r="15" customFormat="false" ht="12.75" hidden="false" customHeight="false" outlineLevel="0" collapsed="false">
      <c r="A15" s="60" t="s">
        <v>55</v>
      </c>
      <c r="B15" s="60"/>
      <c r="C15" s="32" t="s">
        <v>435</v>
      </c>
    </row>
    <row r="16" customFormat="false" ht="12.75" hidden="false" customHeight="false" outlineLevel="0" collapsed="false">
      <c r="A16" s="54" t="s">
        <v>5</v>
      </c>
      <c r="B16" s="54"/>
      <c r="C16" s="270" t="n">
        <v>24444.51</v>
      </c>
    </row>
    <row r="17" customFormat="false" ht="12.75" hidden="false" customHeight="false" outlineLevel="0" collapsed="false">
      <c r="A17" s="54" t="s">
        <v>372</v>
      </c>
      <c r="B17" s="54"/>
      <c r="C17" s="270" t="n">
        <v>29830.75</v>
      </c>
    </row>
    <row r="18" customFormat="false" ht="12.75" hidden="false" customHeight="false" outlineLevel="0" collapsed="false">
      <c r="A18" s="54" t="s">
        <v>373</v>
      </c>
      <c r="B18" s="54"/>
      <c r="C18" s="270" t="n">
        <v>22983.24</v>
      </c>
    </row>
    <row r="19" customFormat="false" ht="12.75" hidden="false" customHeight="false" outlineLevel="0" collapsed="false">
      <c r="A19" s="54" t="s">
        <v>374</v>
      </c>
      <c r="B19" s="54"/>
      <c r="C19" s="32" t="s">
        <v>436</v>
      </c>
    </row>
    <row r="20" customFormat="false" ht="12.75" hidden="false" customHeight="false" outlineLevel="0" collapsed="false">
      <c r="A20" s="57" t="s">
        <v>376</v>
      </c>
      <c r="B20" s="57"/>
      <c r="C20" s="273" t="n">
        <v>0.9206</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430</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38433</v>
      </c>
      <c r="D26" s="270" t="n">
        <v>981607431.87</v>
      </c>
      <c r="E26" s="273" t="n">
        <v>0.9681</v>
      </c>
    </row>
    <row r="27" customFormat="false" ht="12.75" hidden="false" customHeight="false" outlineLevel="0" collapsed="false">
      <c r="A27" s="57"/>
      <c r="B27" s="278" t="s">
        <v>437</v>
      </c>
      <c r="C27" s="271" t="n">
        <v>3048</v>
      </c>
      <c r="D27" s="270" t="n">
        <v>32375098.2</v>
      </c>
      <c r="E27" s="273" t="n">
        <v>0.0319</v>
      </c>
    </row>
    <row r="28" s="31" customFormat="true" ht="13.5" hidden="false" customHeight="false" outlineLevel="0" collapsed="false">
      <c r="A28" s="41"/>
      <c r="B28" s="176" t="s">
        <v>80</v>
      </c>
      <c r="C28" s="279" t="n">
        <v>41481</v>
      </c>
      <c r="D28" s="280" t="n">
        <v>1013982530.07</v>
      </c>
      <c r="E28" s="281" t="n">
        <v>1</v>
      </c>
      <c r="F28" s="261"/>
      <c r="J28" s="261"/>
      <c r="N28" s="261"/>
      <c r="R28" s="261"/>
    </row>
    <row r="29" customFormat="false" ht="13.5" hidden="false" customHeight="false" outlineLevel="0" collapsed="false">
      <c r="A29" s="57"/>
      <c r="B29" s="182"/>
    </row>
    <row r="30" customFormat="false" ht="12.75" hidden="false" customHeight="false" outlineLevel="0" collapsed="false">
      <c r="A30" s="282" t="s">
        <v>81</v>
      </c>
      <c r="B30" s="57"/>
    </row>
    <row r="31" customFormat="false" ht="12.75" hidden="false" customHeight="false" outlineLevel="0" collapsed="false">
      <c r="A31" s="57"/>
      <c r="B31" s="87" t="s">
        <v>82</v>
      </c>
      <c r="C31" s="56" t="n">
        <v>10243</v>
      </c>
      <c r="D31" s="55" t="n">
        <v>187226914.45</v>
      </c>
      <c r="E31" s="283" t="n">
        <v>0.1846</v>
      </c>
    </row>
    <row r="32" customFormat="false" ht="12.75" hidden="false" customHeight="false" outlineLevel="0" collapsed="false">
      <c r="A32" s="57"/>
      <c r="B32" s="87" t="s">
        <v>83</v>
      </c>
      <c r="C32" s="56" t="n">
        <v>1622</v>
      </c>
      <c r="D32" s="55" t="n">
        <v>36858167.82</v>
      </c>
      <c r="E32" s="283" t="n">
        <v>0.0363</v>
      </c>
    </row>
    <row r="33" customFormat="false" ht="12.75" hidden="false" customHeight="false" outlineLevel="0" collapsed="false">
      <c r="A33" s="57"/>
      <c r="B33" s="87" t="s">
        <v>84</v>
      </c>
      <c r="C33" s="56" t="n">
        <v>2052</v>
      </c>
      <c r="D33" s="55" t="n">
        <v>55590906.46</v>
      </c>
      <c r="E33" s="283" t="n">
        <v>0.0548</v>
      </c>
    </row>
    <row r="34" customFormat="false" ht="12.75" hidden="false" customHeight="false" outlineLevel="0" collapsed="false">
      <c r="B34" s="87" t="s">
        <v>85</v>
      </c>
      <c r="C34" s="56" t="n">
        <v>3911</v>
      </c>
      <c r="D34" s="55" t="n">
        <v>97618171.5</v>
      </c>
      <c r="E34" s="283" t="n">
        <v>0.0963</v>
      </c>
    </row>
    <row r="35" customFormat="false" ht="12.75" hidden="false" customHeight="false" outlineLevel="0" collapsed="false">
      <c r="B35" s="87" t="s">
        <v>86</v>
      </c>
      <c r="C35" s="56" t="n">
        <v>4006</v>
      </c>
      <c r="D35" s="55" t="n">
        <v>98695687.58</v>
      </c>
      <c r="E35" s="283" t="n">
        <v>0.0973</v>
      </c>
    </row>
    <row r="36" customFormat="false" ht="12.75" hidden="false" customHeight="false" outlineLevel="0" collapsed="false">
      <c r="B36" s="87" t="s">
        <v>87</v>
      </c>
      <c r="C36" s="56" t="n">
        <v>4840</v>
      </c>
      <c r="D36" s="55" t="n">
        <v>128971209.69</v>
      </c>
      <c r="E36" s="283" t="n">
        <v>0.1272</v>
      </c>
    </row>
    <row r="37" customFormat="false" ht="12.75" hidden="false" customHeight="false" outlineLevel="0" collapsed="false">
      <c r="B37" s="87" t="s">
        <v>88</v>
      </c>
      <c r="C37" s="56" t="n">
        <v>4629</v>
      </c>
      <c r="D37" s="55" t="n">
        <v>132232541.94</v>
      </c>
      <c r="E37" s="283" t="n">
        <v>0.1304</v>
      </c>
    </row>
    <row r="38" customFormat="false" ht="12.75" hidden="false" customHeight="false" outlineLevel="0" collapsed="false">
      <c r="B38" s="87" t="s">
        <v>89</v>
      </c>
      <c r="C38" s="56" t="n">
        <v>2484</v>
      </c>
      <c r="D38" s="55" t="n">
        <v>103035810.18</v>
      </c>
      <c r="E38" s="283" t="n">
        <v>0.1016</v>
      </c>
    </row>
    <row r="39" customFormat="false" ht="12.75" hidden="false" customHeight="false" outlineLevel="0" collapsed="false">
      <c r="B39" s="87" t="s">
        <v>90</v>
      </c>
      <c r="C39" s="56" t="n">
        <v>2902</v>
      </c>
      <c r="D39" s="55" t="n">
        <v>92687545.57</v>
      </c>
      <c r="E39" s="283" t="n">
        <v>0.0914</v>
      </c>
    </row>
    <row r="40" customFormat="false" ht="12.75" hidden="false" customHeight="false" outlineLevel="0" collapsed="false">
      <c r="B40" s="87" t="s">
        <v>91</v>
      </c>
      <c r="C40" s="56" t="n">
        <v>1750</v>
      </c>
      <c r="D40" s="55" t="n">
        <v>33447960.94</v>
      </c>
      <c r="E40" s="283" t="n">
        <v>0.033</v>
      </c>
    </row>
    <row r="41" customFormat="false" ht="12.75" hidden="false" customHeight="false" outlineLevel="0" collapsed="false">
      <c r="B41" s="87" t="s">
        <v>92</v>
      </c>
      <c r="C41" s="56" t="n">
        <v>1445</v>
      </c>
      <c r="D41" s="55" t="n">
        <v>27527890.86</v>
      </c>
      <c r="E41" s="283" t="n">
        <v>0.0271</v>
      </c>
    </row>
    <row r="42" customFormat="false" ht="12.75" hidden="false" customHeight="false" outlineLevel="0" collapsed="false">
      <c r="B42" s="87" t="s">
        <v>93</v>
      </c>
      <c r="C42" s="56" t="n">
        <v>775</v>
      </c>
      <c r="D42" s="55" t="n">
        <v>11165033.99</v>
      </c>
      <c r="E42" s="283" t="n">
        <v>0.011</v>
      </c>
    </row>
    <row r="43" customFormat="false" ht="12.75" hidden="false" customHeight="false" outlineLevel="0" collapsed="false">
      <c r="B43" s="87" t="s">
        <v>94</v>
      </c>
      <c r="C43" s="56" t="n">
        <v>365</v>
      </c>
      <c r="D43" s="55" t="n">
        <v>2765555.11</v>
      </c>
      <c r="E43" s="283" t="n">
        <v>0.0027</v>
      </c>
    </row>
    <row r="44" customFormat="false" ht="12.75" hidden="false" customHeight="false" outlineLevel="0" collapsed="false">
      <c r="B44" s="87" t="s">
        <v>95</v>
      </c>
      <c r="C44" s="56" t="n">
        <v>379</v>
      </c>
      <c r="D44" s="55" t="n">
        <v>5114591.16</v>
      </c>
      <c r="E44" s="283" t="n">
        <v>0.005</v>
      </c>
    </row>
    <row r="45" customFormat="false" ht="12.75" hidden="false" customHeight="false" outlineLevel="0" collapsed="false">
      <c r="B45" s="87" t="s">
        <v>96</v>
      </c>
      <c r="C45" s="56" t="n">
        <v>47</v>
      </c>
      <c r="D45" s="55" t="n">
        <v>770675.02</v>
      </c>
      <c r="E45" s="283" t="n">
        <v>0.0008</v>
      </c>
    </row>
    <row r="46" customFormat="false" ht="12.75" hidden="false" customHeight="false" outlineLevel="0" collapsed="false">
      <c r="B46" s="87" t="s">
        <v>331</v>
      </c>
      <c r="C46" s="56" t="n">
        <v>26</v>
      </c>
      <c r="D46" s="55" t="n">
        <v>216911.99</v>
      </c>
      <c r="E46" s="283" t="n">
        <v>0.0002</v>
      </c>
    </row>
    <row r="47" customFormat="false" ht="12.75" hidden="false" customHeight="false" outlineLevel="0" collapsed="false">
      <c r="B47" s="87" t="s">
        <v>438</v>
      </c>
      <c r="C47" s="56" t="n">
        <v>4</v>
      </c>
      <c r="D47" s="55" t="n">
        <v>53286.36</v>
      </c>
      <c r="E47" s="283" t="n">
        <v>0.0001</v>
      </c>
    </row>
    <row r="48" customFormat="false" ht="12.75" hidden="false" customHeight="false" outlineLevel="0" collapsed="false">
      <c r="B48" s="87" t="s">
        <v>98</v>
      </c>
      <c r="C48" s="56" t="n">
        <v>1</v>
      </c>
      <c r="D48" s="55" t="n">
        <v>3669.45</v>
      </c>
      <c r="E48" s="283" t="n">
        <v>0</v>
      </c>
    </row>
    <row r="49" s="31" customFormat="true" ht="13.5" hidden="false" customHeight="false" outlineLevel="0" collapsed="false">
      <c r="B49" s="176" t="s">
        <v>80</v>
      </c>
      <c r="C49" s="284" t="n">
        <v>41481</v>
      </c>
      <c r="D49" s="285" t="n">
        <v>1013982530.07</v>
      </c>
      <c r="E49" s="286" t="n">
        <v>1</v>
      </c>
      <c r="F49" s="261"/>
      <c r="J49" s="261"/>
      <c r="N49" s="261"/>
      <c r="R49" s="261"/>
    </row>
    <row r="50" customFormat="false" ht="13.5" hidden="false" customHeight="false" outlineLevel="0" collapsed="false">
      <c r="B50" s="182"/>
    </row>
    <row r="51" customFormat="false" ht="12.75" hidden="false" customHeight="false" outlineLevel="0" collapsed="false">
      <c r="A51" s="282" t="s">
        <v>379</v>
      </c>
    </row>
    <row r="52" customFormat="false" ht="12.75" hidden="false" customHeight="false" outlineLevel="0" collapsed="false">
      <c r="B52" s="87" t="s">
        <v>380</v>
      </c>
      <c r="C52" s="271" t="n">
        <v>2</v>
      </c>
      <c r="D52" s="270" t="n">
        <v>3228.92</v>
      </c>
      <c r="E52" s="273" t="n">
        <v>0</v>
      </c>
    </row>
    <row r="53" customFormat="false" ht="12.75" hidden="false" customHeight="false" outlineLevel="0" collapsed="false">
      <c r="B53" s="87" t="s">
        <v>381</v>
      </c>
      <c r="C53" s="271" t="n">
        <v>56</v>
      </c>
      <c r="D53" s="270" t="n">
        <v>676236.07</v>
      </c>
      <c r="E53" s="273" t="n">
        <v>0.0007</v>
      </c>
    </row>
    <row r="54" customFormat="false" ht="12.75" hidden="false" customHeight="false" outlineLevel="0" collapsed="false">
      <c r="B54" s="87" t="s">
        <v>382</v>
      </c>
      <c r="C54" s="271" t="n">
        <v>615</v>
      </c>
      <c r="D54" s="270" t="n">
        <v>10004580.31</v>
      </c>
      <c r="E54" s="273" t="n">
        <v>0.0105</v>
      </c>
    </row>
    <row r="55" customFormat="false" ht="12.75" hidden="false" customHeight="false" outlineLevel="0" collapsed="false">
      <c r="B55" s="87" t="s">
        <v>383</v>
      </c>
      <c r="C55" s="271" t="n">
        <v>2326</v>
      </c>
      <c r="D55" s="270" t="n">
        <v>54279645.38</v>
      </c>
      <c r="E55" s="273" t="n">
        <v>0.0571</v>
      </c>
    </row>
    <row r="56" customFormat="false" ht="12.75" hidden="false" customHeight="false" outlineLevel="0" collapsed="false">
      <c r="B56" s="87" t="s">
        <v>384</v>
      </c>
      <c r="C56" s="271" t="n">
        <v>5732</v>
      </c>
      <c r="D56" s="270" t="n">
        <v>163818938.32</v>
      </c>
      <c r="E56" s="273" t="n">
        <v>0.1724</v>
      </c>
    </row>
    <row r="57" customFormat="false" ht="12.75" hidden="false" customHeight="false" outlineLevel="0" collapsed="false">
      <c r="B57" s="87" t="s">
        <v>385</v>
      </c>
      <c r="C57" s="271" t="n">
        <v>14353</v>
      </c>
      <c r="D57" s="270" t="n">
        <v>440341830.96</v>
      </c>
      <c r="E57" s="273" t="n">
        <v>0.4634</v>
      </c>
    </row>
    <row r="58" customFormat="false" ht="12.75" hidden="false" customHeight="false" outlineLevel="0" collapsed="false">
      <c r="B58" s="87" t="s">
        <v>386</v>
      </c>
      <c r="C58" s="271" t="n">
        <v>8658</v>
      </c>
      <c r="D58" s="270" t="n">
        <v>257632300.47</v>
      </c>
      <c r="E58" s="273" t="n">
        <v>0.2711</v>
      </c>
    </row>
    <row r="59" customFormat="false" ht="12.75" hidden="false" customHeight="false" outlineLevel="0" collapsed="false">
      <c r="B59" s="87" t="s">
        <v>387</v>
      </c>
      <c r="C59" s="271" t="n">
        <v>650</v>
      </c>
      <c r="D59" s="270" t="n">
        <v>21126431.63</v>
      </c>
      <c r="E59" s="273" t="n">
        <v>0.0222</v>
      </c>
    </row>
    <row r="60" customFormat="false" ht="12.75" hidden="false" customHeight="false" outlineLevel="0" collapsed="false">
      <c r="B60" s="87" t="s">
        <v>388</v>
      </c>
      <c r="C60" s="271" t="n">
        <v>61</v>
      </c>
      <c r="D60" s="270" t="n">
        <v>2418019.97</v>
      </c>
      <c r="E60" s="273" t="n">
        <v>0.0025</v>
      </c>
    </row>
    <row r="61" s="31" customFormat="true" ht="13.5" hidden="false" customHeight="false" outlineLevel="0" collapsed="false">
      <c r="B61" s="176" t="s">
        <v>80</v>
      </c>
      <c r="C61" s="279" t="n">
        <v>32453</v>
      </c>
      <c r="D61" s="280" t="n">
        <v>950301212.03</v>
      </c>
      <c r="E61" s="281" t="n">
        <v>1</v>
      </c>
      <c r="F61" s="261"/>
      <c r="J61" s="261"/>
      <c r="N61" s="261"/>
      <c r="R61" s="261"/>
    </row>
    <row r="62" customFormat="false" ht="13.5" hidden="false" customHeight="false" outlineLevel="0" collapsed="false">
      <c r="B62" s="176"/>
      <c r="C62" s="287"/>
      <c r="D62" s="288"/>
      <c r="E62" s="289"/>
    </row>
    <row r="63" customFormat="false" ht="12.75" hidden="false" customHeight="false" outlineLevel="0" collapsed="false">
      <c r="B63" s="195" t="s">
        <v>389</v>
      </c>
      <c r="C63" s="287"/>
      <c r="D63" s="288"/>
      <c r="E63" s="289"/>
    </row>
    <row r="64" customFormat="false" ht="12.75" hidden="false" customHeight="false" outlineLevel="0" collapsed="false">
      <c r="B64" s="195" t="s">
        <v>390</v>
      </c>
      <c r="C64" s="287"/>
      <c r="D64" s="288"/>
      <c r="E64" s="289"/>
    </row>
    <row r="65" customFormat="false" ht="12.75" hidden="false" customHeight="false" outlineLevel="0" collapsed="false">
      <c r="B65" s="195" t="s">
        <v>439</v>
      </c>
      <c r="C65" s="287"/>
      <c r="D65" s="288"/>
      <c r="E65" s="289"/>
    </row>
    <row r="66" customFormat="false" ht="12.75" hidden="false" customHeight="false" outlineLevel="0" collapsed="false">
      <c r="B66" s="195" t="s">
        <v>392</v>
      </c>
      <c r="C66" s="287"/>
      <c r="D66" s="288"/>
      <c r="E66" s="289"/>
    </row>
    <row r="67" customFormat="false" ht="12.75" hidden="false" customHeight="false" outlineLevel="0" collapsed="false">
      <c r="B67" s="182"/>
      <c r="C67" s="271"/>
      <c r="D67" s="270"/>
      <c r="E67" s="273"/>
    </row>
    <row r="68" customFormat="false" ht="12.75" hidden="false" customHeight="false" outlineLevel="0" collapsed="false">
      <c r="A68" s="282" t="s">
        <v>27</v>
      </c>
      <c r="B68" s="54"/>
      <c r="C68" s="271"/>
      <c r="D68" s="270"/>
      <c r="E68" s="273"/>
    </row>
    <row r="69" customFormat="false" ht="12.75" hidden="false" customHeight="false" outlineLevel="0" collapsed="false">
      <c r="A69" s="176"/>
      <c r="B69" s="176" t="s">
        <v>100</v>
      </c>
      <c r="C69" s="290" t="n">
        <v>32802</v>
      </c>
      <c r="D69" s="291" t="n">
        <v>679926176.31</v>
      </c>
      <c r="E69" s="292" t="n">
        <v>0.6706</v>
      </c>
    </row>
    <row r="70" customFormat="false" ht="12.75" hidden="false" customHeight="false" outlineLevel="0" collapsed="false">
      <c r="A70" s="293"/>
      <c r="B70" s="54" t="s">
        <v>101</v>
      </c>
      <c r="C70" s="271" t="n">
        <v>22764</v>
      </c>
      <c r="D70" s="270" t="n">
        <v>448321687.36</v>
      </c>
      <c r="E70" s="273" t="n">
        <v>0.4421</v>
      </c>
    </row>
    <row r="71" customFormat="false" ht="12.75" hidden="false" customHeight="false" outlineLevel="0" collapsed="false">
      <c r="A71" s="54"/>
      <c r="B71" s="54" t="s">
        <v>102</v>
      </c>
      <c r="C71" s="271" t="n">
        <v>10038</v>
      </c>
      <c r="D71" s="270" t="n">
        <v>231604488.95</v>
      </c>
      <c r="E71" s="273" t="n">
        <v>0.2284</v>
      </c>
    </row>
    <row r="72" customFormat="false" ht="6" hidden="false" customHeight="true" outlineLevel="0" collapsed="false">
      <c r="A72" s="54"/>
      <c r="B72" s="54"/>
      <c r="C72" s="271"/>
      <c r="D72" s="270"/>
      <c r="E72" s="273"/>
    </row>
    <row r="73" customFormat="false" ht="12.75" hidden="false" customHeight="false" outlineLevel="0" collapsed="false">
      <c r="A73" s="54"/>
      <c r="B73" s="176" t="s">
        <v>103</v>
      </c>
      <c r="C73" s="290" t="n">
        <v>8679</v>
      </c>
      <c r="D73" s="291" t="n">
        <v>334056353.76</v>
      </c>
      <c r="E73" s="292" t="n">
        <v>0.3294</v>
      </c>
    </row>
    <row r="74" customFormat="false" ht="12.75" hidden="false" customHeight="false" outlineLevel="0" collapsed="false">
      <c r="A74" s="54"/>
      <c r="B74" s="54" t="s">
        <v>101</v>
      </c>
      <c r="C74" s="271" t="n">
        <v>6405</v>
      </c>
      <c r="D74" s="270" t="n">
        <v>250998699.84</v>
      </c>
      <c r="E74" s="273" t="n">
        <v>0.2475</v>
      </c>
    </row>
    <row r="75" customFormat="false" ht="12.75" hidden="false" customHeight="false" outlineLevel="0" collapsed="false">
      <c r="A75" s="54"/>
      <c r="B75" s="54" t="s">
        <v>102</v>
      </c>
      <c r="C75" s="271" t="n">
        <v>2274</v>
      </c>
      <c r="D75" s="270" t="n">
        <v>83057653.92</v>
      </c>
      <c r="E75" s="273" t="n">
        <v>0.0819</v>
      </c>
    </row>
    <row r="76" s="31" customFormat="true" ht="13.5" hidden="false" customHeight="false" outlineLevel="0" collapsed="false">
      <c r="A76" s="182"/>
      <c r="B76" s="176" t="s">
        <v>80</v>
      </c>
      <c r="C76" s="279" t="n">
        <v>41481</v>
      </c>
      <c r="D76" s="280" t="n">
        <v>1013982530.07</v>
      </c>
      <c r="E76" s="281"/>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6"/>
      <c r="C79" s="271"/>
      <c r="D79" s="270"/>
      <c r="E79" s="273"/>
    </row>
    <row r="80" customFormat="false" ht="12.75" hidden="false" customHeight="false" outlineLevel="0" collapsed="false">
      <c r="A80" s="163"/>
      <c r="B80" s="54" t="s">
        <v>393</v>
      </c>
      <c r="C80" s="271" t="n">
        <v>13825</v>
      </c>
      <c r="D80" s="270" t="n">
        <v>380027950.05</v>
      </c>
      <c r="E80" s="273" t="n">
        <v>0.3748</v>
      </c>
    </row>
    <row r="81" customFormat="false" ht="12.75" hidden="false" customHeight="false" outlineLevel="0" collapsed="false">
      <c r="A81" s="163"/>
      <c r="B81" s="54" t="s">
        <v>105</v>
      </c>
      <c r="C81" s="271" t="n">
        <v>1192</v>
      </c>
      <c r="D81" s="270" t="n">
        <v>33227285.13</v>
      </c>
      <c r="E81" s="273" t="n">
        <v>0.0328</v>
      </c>
    </row>
    <row r="82" customFormat="false" ht="12.75" hidden="false" customHeight="false" outlineLevel="0" collapsed="false">
      <c r="A82" s="163"/>
      <c r="B82" s="54" t="s">
        <v>106</v>
      </c>
      <c r="C82" s="271" t="n">
        <v>334</v>
      </c>
      <c r="D82" s="270" t="n">
        <v>8490180.81</v>
      </c>
      <c r="E82" s="273" t="n">
        <v>0.0084</v>
      </c>
    </row>
    <row r="83" customFormat="false" ht="12.75" hidden="false" customHeight="false" outlineLevel="0" collapsed="false">
      <c r="A83" s="163"/>
      <c r="B83" s="54" t="s">
        <v>107</v>
      </c>
      <c r="C83" s="271" t="n">
        <v>25293</v>
      </c>
      <c r="D83" s="270" t="n">
        <v>539086781.97</v>
      </c>
      <c r="E83" s="273" t="n">
        <v>0.5317</v>
      </c>
    </row>
    <row r="84" customFormat="false" ht="12.75" hidden="false" customHeight="false" outlineLevel="0" collapsed="false">
      <c r="A84" s="163"/>
      <c r="B84" s="54" t="s">
        <v>108</v>
      </c>
      <c r="C84" s="271" t="n">
        <v>837</v>
      </c>
      <c r="D84" s="270" t="n">
        <v>53150332.11</v>
      </c>
      <c r="E84" s="273" t="n">
        <v>0.0524</v>
      </c>
    </row>
    <row r="85" s="31" customFormat="true" ht="13.5" hidden="false" customHeight="false" outlineLevel="0" collapsed="false">
      <c r="A85" s="294"/>
      <c r="B85" s="176" t="s">
        <v>80</v>
      </c>
      <c r="C85" s="279" t="n">
        <v>41481</v>
      </c>
      <c r="D85" s="280" t="n">
        <v>1013982530.07</v>
      </c>
      <c r="E85" s="281" t="n">
        <v>1</v>
      </c>
      <c r="F85" s="261"/>
      <c r="J85" s="261"/>
      <c r="N85" s="261"/>
      <c r="R85" s="261"/>
    </row>
    <row r="86" customFormat="false" ht="13.5" hidden="false" customHeight="false" outlineLevel="0" collapsed="false">
      <c r="A86" s="163"/>
      <c r="B86" s="163"/>
      <c r="C86" s="271"/>
      <c r="D86" s="270"/>
      <c r="E86" s="273"/>
    </row>
    <row r="87" customFormat="false" ht="12.75" hidden="false" customHeight="false" outlineLevel="0" collapsed="false">
      <c r="A87" s="282" t="s">
        <v>394</v>
      </c>
      <c r="B87" s="163"/>
      <c r="C87" s="271"/>
      <c r="D87" s="270"/>
      <c r="E87" s="273"/>
    </row>
    <row r="88" customFormat="false" ht="12.75" hidden="false" customHeight="false" outlineLevel="0" collapsed="false">
      <c r="A88" s="163"/>
      <c r="B88" s="54" t="s">
        <v>109</v>
      </c>
      <c r="C88" s="271"/>
      <c r="D88" s="270"/>
      <c r="E88" s="273" t="n">
        <v>0.0216</v>
      </c>
    </row>
    <row r="89" customFormat="false" ht="12.75" hidden="false" customHeight="false" outlineLevel="0" collapsed="false">
      <c r="A89" s="163"/>
      <c r="B89" s="54" t="s">
        <v>110</v>
      </c>
      <c r="C89" s="271"/>
      <c r="D89" s="270"/>
      <c r="E89" s="273" t="n">
        <v>0.0117</v>
      </c>
    </row>
    <row r="90" customFormat="false" ht="12.75" hidden="false" customHeight="false" outlineLevel="0" collapsed="false">
      <c r="A90" s="163"/>
      <c r="B90" s="54" t="s">
        <v>111</v>
      </c>
      <c r="C90" s="271"/>
      <c r="D90" s="270"/>
      <c r="E90" s="273" t="n">
        <v>0.0525</v>
      </c>
    </row>
    <row r="91" customFormat="false" ht="12.75" hidden="false" customHeight="false" outlineLevel="0" collapsed="false">
      <c r="A91" s="163"/>
      <c r="B91" s="54" t="s">
        <v>112</v>
      </c>
      <c r="C91" s="271"/>
      <c r="D91" s="270"/>
      <c r="E91" s="273" t="n">
        <v>0.1414</v>
      </c>
    </row>
    <row r="92" customFormat="false" ht="12.75" hidden="false" customHeight="false" outlineLevel="0" collapsed="false">
      <c r="A92" s="163"/>
      <c r="B92" s="54" t="s">
        <v>113</v>
      </c>
      <c r="C92" s="271"/>
      <c r="D92" s="270"/>
      <c r="E92" s="273" t="n">
        <v>0.1879</v>
      </c>
    </row>
    <row r="93" customFormat="false" ht="12.75" hidden="false" customHeight="false" outlineLevel="0" collapsed="false">
      <c r="A93" s="163"/>
      <c r="B93" s="54" t="s">
        <v>114</v>
      </c>
      <c r="C93" s="271"/>
      <c r="D93" s="270"/>
      <c r="E93" s="273" t="n">
        <v>0.2137</v>
      </c>
    </row>
    <row r="94" customFormat="false" ht="12.75" hidden="false" customHeight="false" outlineLevel="0" collapsed="false">
      <c r="A94" s="163"/>
      <c r="B94" s="54" t="s">
        <v>285</v>
      </c>
      <c r="C94" s="271"/>
      <c r="D94" s="270"/>
      <c r="E94" s="273" t="n">
        <v>0.1389</v>
      </c>
    </row>
    <row r="95" customFormat="false" ht="12.75" hidden="false" customHeight="false" outlineLevel="0" collapsed="false">
      <c r="A95" s="163"/>
      <c r="B95" s="54" t="s">
        <v>115</v>
      </c>
      <c r="C95" s="271"/>
      <c r="D95" s="270"/>
      <c r="E95" s="273" t="n">
        <v>0.0968</v>
      </c>
    </row>
    <row r="96" customFormat="false" ht="12.75" hidden="false" customHeight="false" outlineLevel="0" collapsed="false">
      <c r="A96" s="163"/>
      <c r="B96" s="54" t="s">
        <v>116</v>
      </c>
      <c r="C96" s="271"/>
      <c r="D96" s="270"/>
      <c r="E96" s="273" t="n">
        <v>0.0331</v>
      </c>
    </row>
    <row r="97" customFormat="false" ht="12.75" hidden="false" customHeight="false" outlineLevel="0" collapsed="false">
      <c r="A97" s="163"/>
      <c r="B97" s="54" t="s">
        <v>117</v>
      </c>
      <c r="C97" s="271"/>
      <c r="D97" s="270"/>
      <c r="E97" s="273" t="n">
        <v>0.0248</v>
      </c>
    </row>
    <row r="98" customFormat="false" ht="12.75" hidden="false" customHeight="false" outlineLevel="0" collapsed="false">
      <c r="A98" s="163"/>
      <c r="B98" s="54" t="s">
        <v>118</v>
      </c>
      <c r="C98" s="271"/>
      <c r="D98" s="270"/>
      <c r="E98" s="273" t="n">
        <v>0.0306</v>
      </c>
    </row>
    <row r="99" customFormat="false" ht="12.75" hidden="false" customHeight="false" outlineLevel="0" collapsed="false">
      <c r="A99" s="163"/>
      <c r="B99" s="54" t="s">
        <v>119</v>
      </c>
      <c r="C99" s="271"/>
      <c r="D99" s="270"/>
      <c r="E99" s="273" t="n">
        <v>0.047</v>
      </c>
    </row>
    <row r="100" s="31" customFormat="true" ht="13.5" hidden="false" customHeight="false" outlineLevel="0" collapsed="false">
      <c r="A100" s="294"/>
      <c r="B100" s="176" t="s">
        <v>80</v>
      </c>
      <c r="C100" s="279"/>
      <c r="D100" s="280"/>
      <c r="E100" s="281" t="n">
        <v>1</v>
      </c>
      <c r="F100" s="261"/>
      <c r="J100" s="261"/>
      <c r="N100" s="261"/>
      <c r="R100" s="261"/>
    </row>
    <row r="101" customFormat="false" ht="13.5" hidden="false" customHeight="false" outlineLevel="0" collapsed="false">
      <c r="A101" s="163"/>
      <c r="C101" s="271"/>
      <c r="D101" s="270"/>
      <c r="E101" s="273"/>
    </row>
    <row r="102" customFormat="false" ht="12.75" hidden="false" customHeight="false" outlineLevel="0" collapsed="false">
      <c r="A102" s="163"/>
      <c r="B102" s="182"/>
      <c r="C102" s="271"/>
      <c r="D102" s="270"/>
      <c r="E102" s="273"/>
    </row>
    <row r="103" customFormat="false" ht="12.75" hidden="false" customHeight="false" outlineLevel="0" collapsed="false">
      <c r="A103" s="282" t="s">
        <v>120</v>
      </c>
      <c r="B103" s="54"/>
      <c r="C103" s="271"/>
      <c r="D103" s="270"/>
      <c r="E103" s="273"/>
    </row>
    <row r="104" customFormat="false" ht="12.75" hidden="false" customHeight="false" outlineLevel="0" collapsed="false">
      <c r="A104" s="163"/>
      <c r="B104" s="87" t="s">
        <v>121</v>
      </c>
      <c r="C104" s="271" t="n">
        <v>8061</v>
      </c>
      <c r="D104" s="270" t="n">
        <v>23686605.71</v>
      </c>
      <c r="E104" s="273" t="n">
        <v>0.0234</v>
      </c>
    </row>
    <row r="105" customFormat="false" ht="12.75" hidden="false" customHeight="false" outlineLevel="0" collapsed="false">
      <c r="A105" s="261"/>
      <c r="B105" s="87" t="s">
        <v>122</v>
      </c>
      <c r="C105" s="287" t="n">
        <v>7394</v>
      </c>
      <c r="D105" s="270" t="n">
        <v>54393888.66</v>
      </c>
      <c r="E105" s="273" t="n">
        <v>0.0536</v>
      </c>
    </row>
    <row r="106" customFormat="false" ht="12.75" hidden="false" customHeight="false" outlineLevel="0" collapsed="false">
      <c r="A106" s="163"/>
      <c r="B106" s="87" t="s">
        <v>123</v>
      </c>
      <c r="C106" s="287" t="n">
        <v>6529</v>
      </c>
      <c r="D106" s="270" t="n">
        <v>81251917.88</v>
      </c>
      <c r="E106" s="273" t="n">
        <v>0.0801</v>
      </c>
    </row>
    <row r="107" customFormat="false" ht="12.75" hidden="false" customHeight="false" outlineLevel="0" collapsed="false">
      <c r="A107" s="163"/>
      <c r="B107" s="87" t="s">
        <v>124</v>
      </c>
      <c r="C107" s="271" t="n">
        <v>4984</v>
      </c>
      <c r="D107" s="270" t="n">
        <v>86384775.76</v>
      </c>
      <c r="E107" s="273" t="n">
        <v>0.0852</v>
      </c>
    </row>
    <row r="108" customFormat="false" ht="12.75" hidden="false" customHeight="false" outlineLevel="0" collapsed="false">
      <c r="A108" s="163"/>
      <c r="B108" s="87" t="s">
        <v>125</v>
      </c>
      <c r="C108" s="271" t="n">
        <v>3496</v>
      </c>
      <c r="D108" s="270" t="n">
        <v>77923192.15</v>
      </c>
      <c r="E108" s="273" t="n">
        <v>0.0768</v>
      </c>
    </row>
    <row r="109" customFormat="false" ht="12.75" hidden="false" customHeight="false" outlineLevel="0" collapsed="false">
      <c r="A109" s="163"/>
      <c r="B109" s="87" t="s">
        <v>126</v>
      </c>
      <c r="C109" s="271" t="n">
        <v>2149</v>
      </c>
      <c r="D109" s="270" t="n">
        <v>58709418.32</v>
      </c>
      <c r="E109" s="273" t="n">
        <v>0.0579</v>
      </c>
    </row>
    <row r="110" customFormat="false" ht="12.75" hidden="false" customHeight="false" outlineLevel="0" collapsed="false">
      <c r="A110" s="163"/>
      <c r="B110" s="87" t="s">
        <v>127</v>
      </c>
      <c r="C110" s="271" t="n">
        <v>1551</v>
      </c>
      <c r="D110" s="270" t="n">
        <v>49967898.97</v>
      </c>
      <c r="E110" s="273" t="n">
        <v>0.0493</v>
      </c>
    </row>
    <row r="111" customFormat="false" ht="12.75" hidden="false" customHeight="false" outlineLevel="0" collapsed="false">
      <c r="A111" s="163"/>
      <c r="B111" s="87" t="s">
        <v>128</v>
      </c>
      <c r="C111" s="271" t="n">
        <v>1026</v>
      </c>
      <c r="D111" s="270" t="n">
        <v>38321396.89</v>
      </c>
      <c r="E111" s="273" t="n">
        <v>0.0378</v>
      </c>
    </row>
    <row r="112" customFormat="false" ht="12.75" hidden="false" customHeight="false" outlineLevel="0" collapsed="false">
      <c r="A112" s="163"/>
      <c r="B112" s="87" t="s">
        <v>129</v>
      </c>
      <c r="C112" s="271" t="n">
        <v>863</v>
      </c>
      <c r="D112" s="270" t="n">
        <v>36508510.56</v>
      </c>
      <c r="E112" s="273" t="n">
        <v>0.036</v>
      </c>
    </row>
    <row r="113" customFormat="false" ht="12.75" hidden="false" customHeight="false" outlineLevel="0" collapsed="false">
      <c r="A113" s="163"/>
      <c r="B113" s="87" t="s">
        <v>130</v>
      </c>
      <c r="C113" s="271" t="n">
        <v>670</v>
      </c>
      <c r="D113" s="270" t="n">
        <v>31763830.18</v>
      </c>
      <c r="E113" s="273" t="n">
        <v>0.0313</v>
      </c>
    </row>
    <row r="114" customFormat="false" ht="12.75" hidden="false" customHeight="false" outlineLevel="0" collapsed="false">
      <c r="A114" s="163"/>
      <c r="B114" s="87" t="s">
        <v>131</v>
      </c>
      <c r="C114" s="271" t="n">
        <v>589</v>
      </c>
      <c r="D114" s="270" t="n">
        <v>30802473.61</v>
      </c>
      <c r="E114" s="273" t="n">
        <v>0.0304</v>
      </c>
    </row>
    <row r="115" customFormat="false" ht="12.75" hidden="false" customHeight="false" outlineLevel="0" collapsed="false">
      <c r="A115" s="163"/>
      <c r="B115" s="87" t="s">
        <v>132</v>
      </c>
      <c r="C115" s="271" t="n">
        <v>526</v>
      </c>
      <c r="D115" s="270" t="n">
        <v>30176715.33</v>
      </c>
      <c r="E115" s="273" t="n">
        <v>0.0298</v>
      </c>
    </row>
    <row r="116" customFormat="false" ht="12.75" hidden="false" customHeight="false" outlineLevel="0" collapsed="false">
      <c r="A116" s="163"/>
      <c r="B116" s="87" t="s">
        <v>133</v>
      </c>
      <c r="C116" s="271" t="n">
        <v>435</v>
      </c>
      <c r="D116" s="270" t="n">
        <v>27133940.3</v>
      </c>
      <c r="E116" s="273" t="n">
        <v>0.0268</v>
      </c>
    </row>
    <row r="117" customFormat="false" ht="12.75" hidden="false" customHeight="false" outlineLevel="0" collapsed="false">
      <c r="A117" s="163"/>
      <c r="B117" s="87" t="s">
        <v>134</v>
      </c>
      <c r="C117" s="271" t="n">
        <v>380</v>
      </c>
      <c r="D117" s="270" t="n">
        <v>25609919.35</v>
      </c>
      <c r="E117" s="273" t="n">
        <v>0.0253</v>
      </c>
    </row>
    <row r="118" customFormat="false" ht="12.75" hidden="false" customHeight="false" outlineLevel="0" collapsed="false">
      <c r="B118" s="87" t="s">
        <v>135</v>
      </c>
      <c r="C118" s="271" t="n">
        <v>293</v>
      </c>
      <c r="D118" s="270" t="n">
        <v>21211175.79</v>
      </c>
      <c r="E118" s="273" t="n">
        <v>0.0209</v>
      </c>
    </row>
    <row r="119" customFormat="false" ht="12.75" hidden="false" customHeight="false" outlineLevel="0" collapsed="false">
      <c r="B119" s="87" t="s">
        <v>136</v>
      </c>
      <c r="C119" s="271" t="n">
        <v>257</v>
      </c>
      <c r="D119" s="270" t="n">
        <v>19901874.47</v>
      </c>
      <c r="E119" s="273" t="n">
        <v>0.0196</v>
      </c>
    </row>
    <row r="120" customFormat="false" ht="12.75" hidden="false" customHeight="false" outlineLevel="0" collapsed="false">
      <c r="B120" s="87" t="s">
        <v>137</v>
      </c>
      <c r="C120" s="271" t="n">
        <v>196</v>
      </c>
      <c r="D120" s="270" t="n">
        <v>16120884.43</v>
      </c>
      <c r="E120" s="273" t="n">
        <v>0.0159</v>
      </c>
    </row>
    <row r="121" customFormat="false" ht="12.75" hidden="false" customHeight="false" outlineLevel="0" collapsed="false">
      <c r="B121" s="87" t="s">
        <v>138</v>
      </c>
      <c r="C121" s="271" t="n">
        <v>191</v>
      </c>
      <c r="D121" s="270" t="n">
        <v>16709316.7</v>
      </c>
      <c r="E121" s="273" t="n">
        <v>0.0165</v>
      </c>
    </row>
    <row r="122" customFormat="false" ht="12.75" hidden="false" customHeight="false" outlineLevel="0" collapsed="false">
      <c r="B122" s="87" t="s">
        <v>139</v>
      </c>
      <c r="C122" s="271" t="n">
        <v>146</v>
      </c>
      <c r="D122" s="270" t="n">
        <v>13485316.75</v>
      </c>
      <c r="E122" s="273" t="n">
        <v>0.0133</v>
      </c>
    </row>
    <row r="123" customFormat="false" ht="12.75" hidden="false" customHeight="false" outlineLevel="0" collapsed="false">
      <c r="A123" s="54"/>
      <c r="B123" s="87" t="s">
        <v>140</v>
      </c>
      <c r="C123" s="271" t="n">
        <v>149</v>
      </c>
      <c r="D123" s="270" t="n">
        <v>14518722.68</v>
      </c>
      <c r="E123" s="273" t="n">
        <v>0.0143</v>
      </c>
    </row>
    <row r="124" customFormat="false" ht="12.75" hidden="false" customHeight="false" outlineLevel="0" collapsed="false">
      <c r="A124" s="54"/>
      <c r="B124" s="87" t="s">
        <v>141</v>
      </c>
      <c r="C124" s="271" t="n">
        <v>1329</v>
      </c>
      <c r="D124" s="270" t="n">
        <v>177839573.42</v>
      </c>
      <c r="E124" s="273" t="n">
        <v>0.1754</v>
      </c>
    </row>
    <row r="125" customFormat="false" ht="12.75" hidden="false" customHeight="false" outlineLevel="0" collapsed="false">
      <c r="A125" s="54"/>
      <c r="B125" s="87" t="s">
        <v>142</v>
      </c>
      <c r="C125" s="271" t="n">
        <v>192</v>
      </c>
      <c r="D125" s="270" t="n">
        <v>45413154.65</v>
      </c>
      <c r="E125" s="273" t="n">
        <v>0.0448</v>
      </c>
    </row>
    <row r="126" customFormat="false" ht="12.75" hidden="false" customHeight="false" outlineLevel="0" collapsed="false">
      <c r="A126" s="176"/>
      <c r="B126" s="87" t="s">
        <v>286</v>
      </c>
      <c r="C126" s="271" t="n">
        <v>36</v>
      </c>
      <c r="D126" s="270" t="n">
        <v>12533788.33</v>
      </c>
      <c r="E126" s="273" t="n">
        <v>0.0124</v>
      </c>
    </row>
    <row r="127" customFormat="false" ht="12.75" hidden="false" customHeight="false" outlineLevel="0" collapsed="false">
      <c r="A127" s="163"/>
      <c r="B127" s="87" t="s">
        <v>287</v>
      </c>
      <c r="C127" s="271" t="n">
        <v>14</v>
      </c>
      <c r="D127" s="270" t="n">
        <v>6158249.45</v>
      </c>
      <c r="E127" s="273" t="n">
        <v>0.0061</v>
      </c>
    </row>
    <row r="128" customFormat="false" ht="12.75" hidden="false" customHeight="false" outlineLevel="0" collapsed="false">
      <c r="A128" s="54"/>
      <c r="B128" s="87" t="s">
        <v>144</v>
      </c>
      <c r="C128" s="271" t="n">
        <v>25</v>
      </c>
      <c r="D128" s="270" t="n">
        <v>17455989.73</v>
      </c>
      <c r="E128" s="273" t="n">
        <v>0.0172</v>
      </c>
    </row>
    <row r="129" s="31" customFormat="true" ht="13.5" hidden="false" customHeight="false" outlineLevel="0" collapsed="false">
      <c r="A129" s="182"/>
      <c r="B129" s="176" t="s">
        <v>80</v>
      </c>
      <c r="C129" s="279" t="n">
        <v>41481</v>
      </c>
      <c r="D129" s="280" t="n">
        <v>1013982530.07</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5</v>
      </c>
      <c r="C132" s="271" t="n">
        <v>401</v>
      </c>
      <c r="D132" s="270" t="n">
        <v>9528730.1</v>
      </c>
      <c r="E132" s="273" t="n">
        <v>0.0094</v>
      </c>
    </row>
    <row r="133" customFormat="false" ht="12.75" hidden="false" customHeight="false" outlineLevel="0" collapsed="false">
      <c r="A133" s="57"/>
      <c r="B133" s="54" t="s">
        <v>146</v>
      </c>
      <c r="C133" s="271" t="n">
        <v>57</v>
      </c>
      <c r="D133" s="270" t="n">
        <v>2058279.39</v>
      </c>
      <c r="E133" s="273" t="n">
        <v>0.002</v>
      </c>
    </row>
    <row r="134" customFormat="false" ht="12.75" hidden="false" customHeight="false" outlineLevel="0" collapsed="false">
      <c r="A134" s="59"/>
      <c r="B134" s="54" t="s">
        <v>147</v>
      </c>
      <c r="C134" s="271" t="n">
        <v>342</v>
      </c>
      <c r="D134" s="270" t="n">
        <v>14251128.97</v>
      </c>
      <c r="E134" s="273" t="n">
        <v>0.0141</v>
      </c>
    </row>
    <row r="135" customFormat="false" ht="12.75" hidden="false" customHeight="false" outlineLevel="0" collapsed="false">
      <c r="A135" s="59"/>
      <c r="B135" s="54" t="s">
        <v>148</v>
      </c>
      <c r="C135" s="271" t="n">
        <v>1249</v>
      </c>
      <c r="D135" s="270" t="n">
        <v>32252713.11</v>
      </c>
      <c r="E135" s="273" t="n">
        <v>0.0318</v>
      </c>
    </row>
    <row r="136" customFormat="false" ht="12.75" hidden="false" customHeight="false" outlineLevel="0" collapsed="false">
      <c r="A136" s="260"/>
      <c r="B136" s="54" t="s">
        <v>149</v>
      </c>
      <c r="C136" s="271" t="n">
        <v>1198</v>
      </c>
      <c r="D136" s="270" t="n">
        <v>43933339.47</v>
      </c>
      <c r="E136" s="273" t="n">
        <v>0.0433</v>
      </c>
    </row>
    <row r="137" customFormat="false" ht="12.75" hidden="false" customHeight="false" outlineLevel="0" collapsed="false">
      <c r="A137" s="260"/>
      <c r="B137" s="54" t="s">
        <v>150</v>
      </c>
      <c r="C137" s="271" t="n">
        <v>498</v>
      </c>
      <c r="D137" s="270" t="n">
        <v>13795654.06</v>
      </c>
      <c r="E137" s="273" t="n">
        <v>0.0136</v>
      </c>
    </row>
    <row r="138" customFormat="false" ht="12.75" hidden="false" customHeight="false" outlineLevel="0" collapsed="false">
      <c r="A138" s="260"/>
      <c r="B138" s="54" t="s">
        <v>151</v>
      </c>
      <c r="C138" s="271" t="n">
        <v>231</v>
      </c>
      <c r="D138" s="270" t="n">
        <v>5013652.98</v>
      </c>
      <c r="E138" s="273" t="n">
        <v>0.0049</v>
      </c>
    </row>
    <row r="139" customFormat="false" ht="12.75" hidden="false" customHeight="false" outlineLevel="0" collapsed="false">
      <c r="A139" s="260"/>
      <c r="B139" s="54" t="s">
        <v>152</v>
      </c>
      <c r="C139" s="271" t="n">
        <v>138</v>
      </c>
      <c r="D139" s="270" t="n">
        <v>3187164.32</v>
      </c>
      <c r="E139" s="273" t="n">
        <v>0.0031</v>
      </c>
    </row>
    <row r="140" customFormat="false" ht="12.75" hidden="false" customHeight="false" outlineLevel="0" collapsed="false">
      <c r="A140" s="260"/>
      <c r="B140" s="54" t="s">
        <v>153</v>
      </c>
      <c r="C140" s="271" t="n">
        <v>1</v>
      </c>
      <c r="D140" s="270" t="n">
        <v>24624.83</v>
      </c>
      <c r="E140" s="273" t="n">
        <v>0</v>
      </c>
    </row>
    <row r="141" customFormat="false" ht="12.75" hidden="false" customHeight="false" outlineLevel="0" collapsed="false">
      <c r="A141" s="260"/>
      <c r="B141" s="54" t="s">
        <v>154</v>
      </c>
      <c r="C141" s="271" t="n">
        <v>886</v>
      </c>
      <c r="D141" s="270" t="n">
        <v>28434884.86</v>
      </c>
      <c r="E141" s="273" t="n">
        <v>0.028</v>
      </c>
    </row>
    <row r="142" customFormat="false" ht="12.75" hidden="false" customHeight="false" outlineLevel="0" collapsed="false">
      <c r="A142" s="260"/>
      <c r="B142" s="54" t="s">
        <v>155</v>
      </c>
      <c r="C142" s="271" t="n">
        <v>1132</v>
      </c>
      <c r="D142" s="270" t="n">
        <v>27173431.4</v>
      </c>
      <c r="E142" s="273" t="n">
        <v>0.0268</v>
      </c>
    </row>
    <row r="143" customFormat="false" ht="12.75" hidden="false" customHeight="false" outlineLevel="0" collapsed="false">
      <c r="A143" s="260"/>
      <c r="B143" s="54" t="s">
        <v>156</v>
      </c>
      <c r="C143" s="271" t="n">
        <v>99</v>
      </c>
      <c r="D143" s="270" t="n">
        <v>3020627.65</v>
      </c>
      <c r="E143" s="273" t="n">
        <v>0.003</v>
      </c>
    </row>
    <row r="144" customFormat="false" ht="12.75" hidden="false" customHeight="false" outlineLevel="0" collapsed="false">
      <c r="A144" s="260"/>
      <c r="B144" s="54" t="s">
        <v>157</v>
      </c>
      <c r="C144" s="271" t="n">
        <v>580</v>
      </c>
      <c r="D144" s="270" t="n">
        <v>17737451.97</v>
      </c>
      <c r="E144" s="273" t="n">
        <v>0.0175</v>
      </c>
    </row>
    <row r="145" customFormat="false" ht="12.75" hidden="false" customHeight="false" outlineLevel="0" collapsed="false">
      <c r="A145" s="260"/>
      <c r="B145" s="54" t="s">
        <v>158</v>
      </c>
      <c r="C145" s="271" t="n">
        <v>1663</v>
      </c>
      <c r="D145" s="270" t="n">
        <v>45962543.6</v>
      </c>
      <c r="E145" s="273" t="n">
        <v>0.0453</v>
      </c>
    </row>
    <row r="146" customFormat="false" ht="12.75" hidden="false" customHeight="false" outlineLevel="0" collapsed="false">
      <c r="A146" s="260"/>
      <c r="B146" s="54" t="s">
        <v>159</v>
      </c>
      <c r="C146" s="271" t="n">
        <v>1507</v>
      </c>
      <c r="D146" s="270" t="n">
        <v>37878631.32</v>
      </c>
      <c r="E146" s="273" t="n">
        <v>0.0374</v>
      </c>
    </row>
    <row r="147" customFormat="false" ht="12.75" hidden="false" customHeight="false" outlineLevel="0" collapsed="false">
      <c r="A147" s="260"/>
      <c r="B147" s="54" t="s">
        <v>160</v>
      </c>
      <c r="C147" s="271" t="n">
        <v>1356</v>
      </c>
      <c r="D147" s="270" t="n">
        <v>42783026.1</v>
      </c>
      <c r="E147" s="273" t="n">
        <v>0.0422</v>
      </c>
    </row>
    <row r="148" customFormat="false" ht="12.75" hidden="false" customHeight="false" outlineLevel="0" collapsed="false">
      <c r="A148" s="260"/>
      <c r="B148" s="54" t="s">
        <v>161</v>
      </c>
      <c r="C148" s="271" t="n">
        <v>912</v>
      </c>
      <c r="D148" s="270" t="n">
        <v>22398685.79</v>
      </c>
      <c r="E148" s="273" t="n">
        <v>0.0221</v>
      </c>
    </row>
    <row r="149" customFormat="false" ht="12.75" hidden="false" customHeight="false" outlineLevel="0" collapsed="false">
      <c r="A149" s="260"/>
      <c r="B149" s="54" t="s">
        <v>162</v>
      </c>
      <c r="C149" s="271" t="n">
        <v>1211</v>
      </c>
      <c r="D149" s="270" t="n">
        <v>18980880.74</v>
      </c>
      <c r="E149" s="273" t="n">
        <v>0.0187</v>
      </c>
    </row>
    <row r="150" customFormat="false" ht="12.75" hidden="false" customHeight="false" outlineLevel="0" collapsed="false">
      <c r="A150" s="260"/>
      <c r="B150" s="54" t="s">
        <v>163</v>
      </c>
      <c r="C150" s="271" t="n">
        <v>627</v>
      </c>
      <c r="D150" s="270" t="n">
        <v>16028222.16</v>
      </c>
      <c r="E150" s="273" t="n">
        <v>0.0158</v>
      </c>
    </row>
    <row r="151" customFormat="false" ht="12.75" hidden="false" customHeight="false" outlineLevel="0" collapsed="false">
      <c r="A151" s="260"/>
      <c r="B151" s="54" t="s">
        <v>164</v>
      </c>
      <c r="C151" s="271" t="n">
        <v>329</v>
      </c>
      <c r="D151" s="270" t="n">
        <v>5725641.45</v>
      </c>
      <c r="E151" s="273" t="n">
        <v>0.0056</v>
      </c>
    </row>
    <row r="152" customFormat="false" ht="12.75" hidden="false" customHeight="false" outlineLevel="0" collapsed="false">
      <c r="A152" s="260"/>
      <c r="B152" s="54" t="s">
        <v>165</v>
      </c>
      <c r="C152" s="271" t="n">
        <v>578</v>
      </c>
      <c r="D152" s="270" t="n">
        <v>12536708.38</v>
      </c>
      <c r="E152" s="273" t="n">
        <v>0.0124</v>
      </c>
    </row>
    <row r="153" customFormat="false" ht="12.75" hidden="false" customHeight="false" outlineLevel="0" collapsed="false">
      <c r="A153" s="260"/>
      <c r="B153" s="54" t="s">
        <v>166</v>
      </c>
      <c r="C153" s="271" t="n">
        <v>163</v>
      </c>
      <c r="D153" s="270" t="n">
        <v>3201013.81</v>
      </c>
      <c r="E153" s="273" t="n">
        <v>0.0032</v>
      </c>
    </row>
    <row r="154" customFormat="false" ht="12.75" hidden="false" customHeight="false" outlineLevel="0" collapsed="false">
      <c r="A154" s="260"/>
      <c r="B154" s="54" t="s">
        <v>167</v>
      </c>
      <c r="C154" s="271" t="n">
        <v>1765</v>
      </c>
      <c r="D154" s="270" t="n">
        <v>31746049.06</v>
      </c>
      <c r="E154" s="273" t="n">
        <v>0.0313</v>
      </c>
    </row>
    <row r="155" customFormat="false" ht="12.75" hidden="false" customHeight="false" outlineLevel="0" collapsed="false">
      <c r="A155" s="260"/>
      <c r="B155" s="54" t="s">
        <v>168</v>
      </c>
      <c r="C155" s="271" t="n">
        <v>1682</v>
      </c>
      <c r="D155" s="270" t="n">
        <v>43632309.04</v>
      </c>
      <c r="E155" s="273" t="n">
        <v>0.043</v>
      </c>
    </row>
    <row r="156" customFormat="false" ht="12.75" hidden="false" customHeight="false" outlineLevel="0" collapsed="false">
      <c r="A156" s="260"/>
      <c r="B156" s="54" t="s">
        <v>169</v>
      </c>
      <c r="C156" s="271" t="n">
        <v>726</v>
      </c>
      <c r="D156" s="270" t="n">
        <v>18691715.71</v>
      </c>
      <c r="E156" s="273" t="n">
        <v>0.0184</v>
      </c>
    </row>
    <row r="157" customFormat="false" ht="12.75" hidden="false" customHeight="false" outlineLevel="0" collapsed="false">
      <c r="A157" s="260"/>
      <c r="B157" s="54" t="s">
        <v>170</v>
      </c>
      <c r="C157" s="271" t="n">
        <v>1388</v>
      </c>
      <c r="D157" s="270" t="n">
        <v>27951089.94</v>
      </c>
      <c r="E157" s="273" t="n">
        <v>0.0276</v>
      </c>
    </row>
    <row r="158" customFormat="false" ht="12.75" hidden="false" customHeight="false" outlineLevel="0" collapsed="false">
      <c r="A158" s="260"/>
      <c r="B158" s="54" t="s">
        <v>171</v>
      </c>
      <c r="C158" s="271" t="n">
        <v>524</v>
      </c>
      <c r="D158" s="270" t="n">
        <v>15187942.35</v>
      </c>
      <c r="E158" s="273" t="n">
        <v>0.015</v>
      </c>
    </row>
    <row r="159" customFormat="false" ht="12.75" hidden="false" customHeight="false" outlineLevel="0" collapsed="false">
      <c r="A159" s="260"/>
      <c r="B159" s="54" t="s">
        <v>172</v>
      </c>
      <c r="C159" s="271" t="n">
        <v>657</v>
      </c>
      <c r="D159" s="270" t="n">
        <v>19000688.68</v>
      </c>
      <c r="E159" s="273" t="n">
        <v>0.0187</v>
      </c>
    </row>
    <row r="160" customFormat="false" ht="12.75" hidden="false" customHeight="false" outlineLevel="0" collapsed="false">
      <c r="A160" s="260"/>
      <c r="B160" s="54" t="s">
        <v>173</v>
      </c>
      <c r="C160" s="271" t="n">
        <v>158</v>
      </c>
      <c r="D160" s="270" t="n">
        <v>6104109.57</v>
      </c>
      <c r="E160" s="273" t="n">
        <v>0.006</v>
      </c>
    </row>
    <row r="161" customFormat="false" ht="12.75" hidden="false" customHeight="false" outlineLevel="0" collapsed="false">
      <c r="A161" s="260"/>
      <c r="B161" s="54" t="s">
        <v>174</v>
      </c>
      <c r="C161" s="271" t="n">
        <v>155</v>
      </c>
      <c r="D161" s="270" t="n">
        <v>2837487.4</v>
      </c>
      <c r="E161" s="273" t="n">
        <v>0.0028</v>
      </c>
    </row>
    <row r="162" customFormat="false" ht="12.75" hidden="false" customHeight="false" outlineLevel="0" collapsed="false">
      <c r="A162" s="260"/>
      <c r="B162" s="54" t="s">
        <v>175</v>
      </c>
      <c r="C162" s="271" t="n">
        <v>449</v>
      </c>
      <c r="D162" s="270" t="n">
        <v>9392329.84</v>
      </c>
      <c r="E162" s="273" t="n">
        <v>0.0093</v>
      </c>
    </row>
    <row r="163" customFormat="false" ht="12.75" hidden="false" customHeight="false" outlineLevel="0" collapsed="false">
      <c r="A163" s="260"/>
      <c r="B163" s="54" t="s">
        <v>176</v>
      </c>
      <c r="C163" s="271" t="n">
        <v>195</v>
      </c>
      <c r="D163" s="270" t="n">
        <v>5003203.13</v>
      </c>
      <c r="E163" s="273" t="n">
        <v>0.0049</v>
      </c>
    </row>
    <row r="164" customFormat="false" ht="12.75" hidden="false" customHeight="false" outlineLevel="0" collapsed="false">
      <c r="A164" s="260"/>
      <c r="B164" s="54" t="s">
        <v>177</v>
      </c>
      <c r="C164" s="271" t="n">
        <v>2043</v>
      </c>
      <c r="D164" s="270" t="n">
        <v>37925146.74</v>
      </c>
      <c r="E164" s="273" t="n">
        <v>0.0374</v>
      </c>
    </row>
    <row r="165" customFormat="false" ht="12.75" hidden="false" customHeight="false" outlineLevel="0" collapsed="false">
      <c r="A165" s="260"/>
      <c r="B165" s="54" t="s">
        <v>178</v>
      </c>
      <c r="C165" s="271" t="n">
        <v>1139</v>
      </c>
      <c r="D165" s="270" t="n">
        <v>27462384.75</v>
      </c>
      <c r="E165" s="273" t="n">
        <v>0.0271</v>
      </c>
    </row>
    <row r="166" customFormat="false" ht="12.75" hidden="false" customHeight="false" outlineLevel="0" collapsed="false">
      <c r="A166" s="260"/>
      <c r="B166" s="54" t="s">
        <v>179</v>
      </c>
      <c r="C166" s="271" t="n">
        <v>723</v>
      </c>
      <c r="D166" s="270" t="n">
        <v>20939755.56</v>
      </c>
      <c r="E166" s="273" t="n">
        <v>0.0207</v>
      </c>
    </row>
    <row r="167" customFormat="false" ht="12.75" hidden="false" customHeight="false" outlineLevel="0" collapsed="false">
      <c r="A167" s="260"/>
      <c r="B167" s="54" t="s">
        <v>180</v>
      </c>
      <c r="C167" s="271" t="n">
        <v>1708</v>
      </c>
      <c r="D167" s="270" t="n">
        <v>30459212.61</v>
      </c>
      <c r="E167" s="273" t="n">
        <v>0.03</v>
      </c>
    </row>
    <row r="168" customFormat="false" ht="12.75" hidden="false" customHeight="false" outlineLevel="0" collapsed="false">
      <c r="A168" s="260"/>
      <c r="B168" s="54" t="s">
        <v>181</v>
      </c>
      <c r="C168" s="271" t="n">
        <v>734</v>
      </c>
      <c r="D168" s="270" t="n">
        <v>15322545.94</v>
      </c>
      <c r="E168" s="273" t="n">
        <v>0.0151</v>
      </c>
    </row>
    <row r="169" customFormat="false" ht="12.75" hidden="false" customHeight="false" outlineLevel="0" collapsed="false">
      <c r="A169" s="260"/>
      <c r="B169" s="54" t="s">
        <v>182</v>
      </c>
      <c r="C169" s="271" t="n">
        <v>653</v>
      </c>
      <c r="D169" s="270" t="n">
        <v>20359886.58</v>
      </c>
      <c r="E169" s="273" t="n">
        <v>0.0201</v>
      </c>
    </row>
    <row r="170" customFormat="false" ht="12.75" hidden="false" customHeight="false" outlineLevel="0" collapsed="false">
      <c r="A170" s="260"/>
      <c r="B170" s="54" t="s">
        <v>183</v>
      </c>
      <c r="C170" s="271" t="n">
        <v>1872</v>
      </c>
      <c r="D170" s="270" t="n">
        <v>34981129.18</v>
      </c>
      <c r="E170" s="273" t="n">
        <v>0.0345</v>
      </c>
    </row>
    <row r="171" customFormat="false" ht="12.75" hidden="false" customHeight="false" outlineLevel="0" collapsed="false">
      <c r="A171" s="260"/>
      <c r="B171" s="54" t="s">
        <v>184</v>
      </c>
      <c r="C171" s="271" t="n">
        <v>26</v>
      </c>
      <c r="D171" s="270" t="n">
        <v>505700.12</v>
      </c>
      <c r="E171" s="273" t="n">
        <v>0.0005</v>
      </c>
    </row>
    <row r="172" customFormat="false" ht="12.75" hidden="false" customHeight="false" outlineLevel="0" collapsed="false">
      <c r="A172" s="260"/>
      <c r="B172" s="54" t="s">
        <v>185</v>
      </c>
      <c r="C172" s="271" t="n">
        <v>614</v>
      </c>
      <c r="D172" s="270" t="n">
        <v>12753551.8</v>
      </c>
      <c r="E172" s="273" t="n">
        <v>0.0126</v>
      </c>
    </row>
    <row r="173" customFormat="false" ht="12.75" hidden="false" customHeight="false" outlineLevel="0" collapsed="false">
      <c r="A173" s="260"/>
      <c r="B173" s="54" t="s">
        <v>186</v>
      </c>
      <c r="C173" s="271" t="n">
        <v>839</v>
      </c>
      <c r="D173" s="270" t="n">
        <v>22734623.92</v>
      </c>
      <c r="E173" s="273" t="n">
        <v>0.0224</v>
      </c>
    </row>
    <row r="174" customFormat="false" ht="12.75" hidden="false" customHeight="false" outlineLevel="0" collapsed="false">
      <c r="A174" s="260"/>
      <c r="B174" s="54" t="s">
        <v>187</v>
      </c>
      <c r="C174" s="271" t="n">
        <v>1193</v>
      </c>
      <c r="D174" s="270" t="n">
        <v>25536828.67</v>
      </c>
      <c r="E174" s="273" t="n">
        <v>0.0252</v>
      </c>
    </row>
    <row r="175" customFormat="false" ht="12.75" hidden="false" customHeight="false" outlineLevel="0" collapsed="false">
      <c r="A175" s="260"/>
      <c r="B175" s="54" t="s">
        <v>188</v>
      </c>
      <c r="C175" s="271" t="n">
        <v>2835</v>
      </c>
      <c r="D175" s="270" t="n">
        <v>78281213.29</v>
      </c>
      <c r="E175" s="273" t="n">
        <v>0.0772</v>
      </c>
    </row>
    <row r="176" customFormat="false" ht="12.75" hidden="false" customHeight="false" outlineLevel="0" collapsed="false">
      <c r="A176" s="260"/>
      <c r="B176" s="54" t="s">
        <v>189</v>
      </c>
      <c r="C176" s="271" t="n">
        <v>272</v>
      </c>
      <c r="D176" s="270" t="n">
        <v>8298657.02</v>
      </c>
      <c r="E176" s="273" t="n">
        <v>0.0082</v>
      </c>
    </row>
    <row r="177" customFormat="false" ht="12.75" hidden="false" customHeight="false" outlineLevel="0" collapsed="false">
      <c r="A177" s="260"/>
      <c r="B177" s="54" t="s">
        <v>190</v>
      </c>
      <c r="C177" s="271" t="n">
        <v>247</v>
      </c>
      <c r="D177" s="270" t="n">
        <v>6308533.84</v>
      </c>
      <c r="E177" s="273" t="n">
        <v>0.0062</v>
      </c>
    </row>
    <row r="178" customFormat="false" ht="12.75" hidden="false" customHeight="false" outlineLevel="0" collapsed="false">
      <c r="A178" s="260"/>
      <c r="B178" s="54" t="s">
        <v>191</v>
      </c>
      <c r="C178" s="271" t="n">
        <v>1007</v>
      </c>
      <c r="D178" s="270" t="n">
        <v>19479360.67</v>
      </c>
      <c r="E178" s="273" t="n">
        <v>0.0192</v>
      </c>
    </row>
    <row r="179" customFormat="false" ht="12.75" hidden="false" customHeight="false" outlineLevel="0" collapsed="false">
      <c r="A179" s="260"/>
      <c r="B179" s="54" t="s">
        <v>192</v>
      </c>
      <c r="C179" s="271" t="n">
        <v>780</v>
      </c>
      <c r="D179" s="270" t="n">
        <v>23055296.55</v>
      </c>
      <c r="E179" s="273" t="n">
        <v>0.0227</v>
      </c>
    </row>
    <row r="180" customFormat="false" ht="12.75" hidden="false" customHeight="false" outlineLevel="0" collapsed="false">
      <c r="A180" s="260"/>
      <c r="B180" s="54" t="s">
        <v>193</v>
      </c>
      <c r="C180" s="271" t="n">
        <v>292</v>
      </c>
      <c r="D180" s="270" t="n">
        <v>5604377.75</v>
      </c>
      <c r="E180" s="273" t="n">
        <v>0.0055</v>
      </c>
    </row>
    <row r="181" customFormat="false" ht="12.75" hidden="false" customHeight="false" outlineLevel="0" collapsed="false">
      <c r="A181" s="260"/>
      <c r="B181" s="54" t="s">
        <v>194</v>
      </c>
      <c r="C181" s="271" t="n">
        <v>1514</v>
      </c>
      <c r="D181" s="270" t="n">
        <v>33783800.42</v>
      </c>
      <c r="E181" s="273" t="n">
        <v>0.0333</v>
      </c>
    </row>
    <row r="182" customFormat="false" ht="12.75" hidden="false" customHeight="false" outlineLevel="0" collapsed="false">
      <c r="A182" s="260"/>
      <c r="B182" s="54" t="s">
        <v>195</v>
      </c>
      <c r="C182" s="271" t="n">
        <v>133</v>
      </c>
      <c r="D182" s="270" t="n">
        <v>4736563.48</v>
      </c>
      <c r="E182" s="273" t="n">
        <v>0.0047</v>
      </c>
    </row>
    <row r="183" s="31" customFormat="true" ht="13.5" hidden="false" customHeight="false" outlineLevel="0" collapsed="false">
      <c r="A183" s="261"/>
      <c r="B183" s="176" t="s">
        <v>80</v>
      </c>
      <c r="C183" s="279" t="n">
        <v>41481</v>
      </c>
      <c r="D183" s="280" t="n">
        <v>1013982530.07</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395</v>
      </c>
      <c r="B185" s="163"/>
      <c r="C185" s="271"/>
      <c r="D185" s="270"/>
      <c r="E185" s="273"/>
    </row>
    <row r="186" customFormat="false" ht="12.75" hidden="false" customHeight="false" outlineLevel="0" collapsed="false">
      <c r="A186" s="163"/>
      <c r="B186" s="54" t="s">
        <v>396</v>
      </c>
      <c r="C186" s="271" t="n">
        <v>137</v>
      </c>
      <c r="D186" s="297" t="n">
        <v>2.3</v>
      </c>
      <c r="E186" s="283"/>
    </row>
    <row r="187" customFormat="false" ht="12.75" hidden="false" customHeight="false" outlineLevel="0" collapsed="false">
      <c r="A187" s="163"/>
      <c r="B187" s="54" t="s">
        <v>397</v>
      </c>
      <c r="C187" s="271" t="n">
        <v>36</v>
      </c>
      <c r="D187" s="297" t="n">
        <v>0.7</v>
      </c>
      <c r="E187" s="283"/>
    </row>
    <row r="188" customFormat="false" ht="12.75" hidden="false" customHeight="false" outlineLevel="0" collapsed="false">
      <c r="A188" s="163"/>
      <c r="B188" s="54" t="s">
        <v>398</v>
      </c>
      <c r="C188" s="271" t="n">
        <v>0</v>
      </c>
      <c r="D188" s="297" t="n">
        <v>0</v>
      </c>
      <c r="E188" s="298"/>
    </row>
    <row r="189" customFormat="false" ht="12.75" hidden="false" customHeight="false" outlineLevel="0" collapsed="false">
      <c r="A189" s="163"/>
      <c r="B189" s="54" t="s">
        <v>399</v>
      </c>
      <c r="C189" s="271" t="n">
        <v>0</v>
      </c>
      <c r="D189" s="297" t="n">
        <v>0</v>
      </c>
      <c r="E189" s="298"/>
    </row>
    <row r="190" customFormat="false" ht="12.75" hidden="false" customHeight="false" outlineLevel="0" collapsed="false">
      <c r="A190" s="163"/>
      <c r="B190" s="54" t="s">
        <v>400</v>
      </c>
      <c r="C190" s="299" t="n">
        <v>0</v>
      </c>
      <c r="D190" s="300" t="n">
        <v>0</v>
      </c>
      <c r="E190" s="298"/>
    </row>
    <row r="191" customFormat="false" ht="13.5" hidden="false" customHeight="false" outlineLevel="0" collapsed="false">
      <c r="A191" s="163"/>
      <c r="B191" s="176" t="s">
        <v>401</v>
      </c>
      <c r="C191" s="279" t="n">
        <v>173</v>
      </c>
      <c r="D191" s="301" t="n">
        <v>3</v>
      </c>
      <c r="E191" s="289"/>
    </row>
    <row r="192" customFormat="false" ht="39" hidden="false" customHeight="false" outlineLevel="0" collapsed="false">
      <c r="A192" s="163"/>
      <c r="B192" s="302" t="s">
        <v>402</v>
      </c>
      <c r="C192" s="303" t="n">
        <v>0.00417058412285143</v>
      </c>
      <c r="D192" s="303" t="n">
        <v>0.0029586308551025</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W1" activeCellId="0" sqref="W1:IV16384"/>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2" min="3" style="3" width="15.28"/>
    <col collapsed="false" customWidth="true" hidden="false" outlineLevel="0" max="22" min="13" style="3" width="15.56"/>
    <col collapsed="false" customWidth="true" hidden="false" outlineLevel="0" max="24" min="23" style="87" width="18.14"/>
    <col collapsed="false" customWidth="true" hidden="false" outlineLevel="0" max="25" min="25" style="87" width="16.28"/>
    <col collapsed="false" customWidth="false" hidden="false" outlineLevel="0" max="36" min="26" style="304" width="9.14"/>
    <col collapsed="false" customWidth="false" hidden="false" outlineLevel="0" max="257" min="37" style="3" width="9.14"/>
  </cols>
  <sheetData>
    <row r="1" customFormat="false" ht="18" hidden="false" customHeight="false" outlineLevel="0" collapsed="false">
      <c r="A1" s="89" t="s">
        <v>196</v>
      </c>
      <c r="B1" s="90"/>
      <c r="C1" s="90"/>
      <c r="D1" s="90"/>
      <c r="E1" s="90"/>
      <c r="F1" s="90"/>
      <c r="G1" s="90"/>
      <c r="H1" s="90"/>
      <c r="I1" s="90"/>
      <c r="J1" s="90"/>
      <c r="K1" s="90"/>
      <c r="L1" s="90"/>
      <c r="M1" s="90"/>
      <c r="N1" s="90"/>
      <c r="O1" s="240"/>
      <c r="P1" s="306"/>
      <c r="Q1" s="240"/>
      <c r="R1" s="240"/>
      <c r="S1" s="240"/>
      <c r="T1" s="306"/>
      <c r="U1" s="240"/>
      <c r="V1" s="240"/>
      <c r="Y1" s="307"/>
    </row>
    <row r="2" s="100" customFormat="true" ht="15" hidden="false" customHeight="false" outlineLevel="0" collapsed="false">
      <c r="A2" s="94" t="s">
        <v>60</v>
      </c>
      <c r="B2" s="95" t="s">
        <v>430</v>
      </c>
      <c r="C2" s="95"/>
      <c r="D2" s="95"/>
      <c r="E2" s="95"/>
      <c r="F2" s="95"/>
      <c r="G2" s="95"/>
      <c r="H2" s="95"/>
      <c r="I2" s="95"/>
      <c r="J2" s="95"/>
      <c r="K2" s="95"/>
      <c r="L2" s="95"/>
      <c r="M2" s="95"/>
      <c r="N2" s="95"/>
      <c r="O2" s="95"/>
      <c r="P2" s="96"/>
      <c r="Q2" s="95"/>
      <c r="R2" s="95"/>
      <c r="S2" s="95"/>
      <c r="T2" s="96"/>
      <c r="U2" s="95"/>
      <c r="V2" s="95"/>
      <c r="W2" s="99"/>
      <c r="X2" s="99"/>
      <c r="Y2" s="99"/>
      <c r="Z2" s="308"/>
      <c r="AA2" s="308"/>
      <c r="AB2" s="308"/>
      <c r="AC2" s="308"/>
      <c r="AD2" s="308"/>
      <c r="AE2" s="308"/>
      <c r="AF2" s="308"/>
      <c r="AG2" s="308"/>
      <c r="AH2" s="308"/>
      <c r="AI2" s="308"/>
      <c r="AJ2" s="308"/>
    </row>
    <row r="3" s="100" customFormat="true" ht="15" hidden="false" customHeight="false" outlineLevel="0" collapsed="false">
      <c r="A3" s="94" t="s">
        <v>62</v>
      </c>
      <c r="B3" s="95" t="s">
        <v>431</v>
      </c>
      <c r="C3" s="95"/>
      <c r="D3" s="95"/>
      <c r="E3" s="95"/>
      <c r="F3" s="95"/>
      <c r="G3" s="95"/>
      <c r="H3" s="95"/>
      <c r="I3" s="95"/>
      <c r="J3" s="95"/>
      <c r="K3" s="95"/>
      <c r="L3" s="95"/>
      <c r="M3" s="95"/>
      <c r="N3" s="95"/>
      <c r="O3" s="95"/>
      <c r="P3" s="96"/>
      <c r="Q3" s="95"/>
      <c r="R3" s="95"/>
      <c r="S3" s="95"/>
      <c r="T3" s="96"/>
      <c r="U3" s="95"/>
      <c r="V3" s="95"/>
      <c r="W3" s="99"/>
      <c r="X3" s="99"/>
      <c r="Y3" s="99"/>
      <c r="Z3" s="308"/>
      <c r="AA3" s="308"/>
      <c r="AB3" s="308"/>
      <c r="AC3" s="308"/>
      <c r="AD3" s="308"/>
      <c r="AE3" s="308"/>
      <c r="AF3" s="308"/>
      <c r="AG3" s="308"/>
      <c r="AH3" s="308"/>
      <c r="AI3" s="308"/>
      <c r="AJ3" s="308"/>
    </row>
    <row r="4" s="100" customFormat="true" ht="27.75" hidden="false" customHeight="true" outlineLevel="0" collapsed="false">
      <c r="A4" s="101" t="s">
        <v>198</v>
      </c>
      <c r="B4" s="331" t="s">
        <v>432</v>
      </c>
      <c r="C4" s="331"/>
      <c r="D4" s="331"/>
      <c r="E4" s="331"/>
      <c r="F4" s="331"/>
      <c r="G4" s="331"/>
      <c r="H4" s="331"/>
      <c r="I4" s="102"/>
      <c r="J4" s="102"/>
      <c r="K4" s="102"/>
      <c r="L4" s="102"/>
      <c r="M4" s="102"/>
      <c r="N4" s="102"/>
      <c r="O4" s="102"/>
      <c r="P4" s="235"/>
      <c r="Q4" s="102"/>
      <c r="R4" s="102"/>
      <c r="S4" s="102"/>
      <c r="T4" s="235"/>
      <c r="U4" s="102"/>
      <c r="V4" s="102"/>
      <c r="W4" s="99"/>
      <c r="X4" s="99"/>
      <c r="Y4" s="99"/>
      <c r="Z4" s="308"/>
      <c r="AA4" s="308"/>
      <c r="AB4" s="308"/>
      <c r="AC4" s="308"/>
      <c r="AD4" s="308"/>
      <c r="AE4" s="308"/>
      <c r="AF4" s="308"/>
      <c r="AG4" s="308"/>
      <c r="AH4" s="308"/>
      <c r="AI4" s="308"/>
      <c r="AJ4" s="308"/>
    </row>
    <row r="5" s="109" customFormat="true" ht="13.5" hidden="false" customHeight="false" outlineLevel="0" collapsed="false">
      <c r="A5" s="105" t="s">
        <v>430</v>
      </c>
      <c r="B5" s="106"/>
      <c r="C5" s="107" t="n">
        <v>39547</v>
      </c>
      <c r="D5" s="107" t="n">
        <v>39516</v>
      </c>
      <c r="E5" s="107" t="n">
        <v>39485</v>
      </c>
      <c r="F5" s="107" t="n">
        <v>39454</v>
      </c>
      <c r="G5" s="107" t="n">
        <v>39423</v>
      </c>
      <c r="H5" s="107" t="n">
        <v>39392</v>
      </c>
      <c r="I5" s="107" t="n">
        <v>39361</v>
      </c>
      <c r="J5" s="107" t="n">
        <v>39330</v>
      </c>
      <c r="K5" s="107" t="n">
        <v>39300</v>
      </c>
      <c r="L5" s="107" t="n">
        <v>39269</v>
      </c>
      <c r="M5" s="107" t="n">
        <v>39238</v>
      </c>
      <c r="N5" s="107" t="n">
        <v>39207</v>
      </c>
      <c r="O5" s="107" t="n">
        <v>39176</v>
      </c>
      <c r="P5" s="108" t="n">
        <v>39145</v>
      </c>
      <c r="Q5" s="107" t="n">
        <v>39114</v>
      </c>
      <c r="R5" s="107" t="n">
        <v>39083</v>
      </c>
      <c r="S5" s="107" t="n">
        <v>39052</v>
      </c>
      <c r="T5" s="108" t="n">
        <v>39027</v>
      </c>
      <c r="U5" s="107" t="n">
        <v>39021</v>
      </c>
      <c r="V5" s="107" t="n">
        <v>38990</v>
      </c>
      <c r="W5" s="309"/>
      <c r="X5" s="309"/>
      <c r="Y5" s="309"/>
      <c r="Z5" s="310"/>
      <c r="AA5" s="310"/>
      <c r="AB5" s="310"/>
      <c r="AC5" s="310"/>
      <c r="AD5" s="310"/>
      <c r="AE5" s="310"/>
      <c r="AF5" s="310"/>
      <c r="AG5" s="310"/>
      <c r="AH5" s="310"/>
      <c r="AI5" s="310"/>
      <c r="AJ5" s="310"/>
    </row>
    <row r="6" customFormat="false" ht="15" hidden="false" customHeight="false" outlineLevel="0" collapsed="false">
      <c r="A6" s="110" t="s">
        <v>199</v>
      </c>
      <c r="B6" s="111"/>
      <c r="C6" s="111"/>
      <c r="D6" s="111"/>
      <c r="E6" s="111"/>
      <c r="F6" s="111"/>
      <c r="G6" s="111"/>
      <c r="H6" s="111"/>
      <c r="I6" s="111"/>
      <c r="J6" s="111"/>
      <c r="K6" s="111"/>
      <c r="L6" s="111"/>
      <c r="M6" s="111"/>
      <c r="N6" s="111"/>
      <c r="O6" s="111"/>
      <c r="P6" s="242"/>
      <c r="Q6" s="111"/>
      <c r="R6" s="111"/>
      <c r="S6" s="111"/>
      <c r="T6" s="242"/>
      <c r="U6" s="111"/>
      <c r="V6" s="111"/>
      <c r="W6" s="311"/>
      <c r="X6" s="311"/>
      <c r="Y6" s="311"/>
    </row>
    <row r="7" s="314" customFormat="true" ht="13.5" hidden="false" customHeight="true" outlineLevel="0" collapsed="false">
      <c r="A7" s="312" t="s">
        <v>31</v>
      </c>
      <c r="B7" s="313"/>
      <c r="C7" s="219" t="n">
        <v>1300000000</v>
      </c>
      <c r="D7" s="219" t="n">
        <v>1300000000</v>
      </c>
      <c r="E7" s="219" t="n">
        <v>1300000000</v>
      </c>
      <c r="F7" s="219" t="n">
        <v>1300000000</v>
      </c>
      <c r="G7" s="219" t="n">
        <v>1300000000</v>
      </c>
      <c r="H7" s="219" t="n">
        <v>1300000000</v>
      </c>
      <c r="I7" s="219" t="n">
        <v>1300000000</v>
      </c>
      <c r="J7" s="219" t="n">
        <v>1300000000</v>
      </c>
      <c r="K7" s="219" t="n">
        <v>1300000000</v>
      </c>
      <c r="L7" s="219" t="n">
        <v>1300000000</v>
      </c>
      <c r="M7" s="219" t="n">
        <v>1300000000</v>
      </c>
      <c r="N7" s="219" t="n">
        <v>1300000000</v>
      </c>
      <c r="O7" s="219" t="n">
        <v>1300000000</v>
      </c>
      <c r="P7" s="259" t="n">
        <v>1300000000</v>
      </c>
      <c r="Q7" s="219" t="n">
        <v>1300000000</v>
      </c>
      <c r="R7" s="219" t="n">
        <v>1300000000</v>
      </c>
      <c r="S7" s="219" t="n">
        <v>1300000000</v>
      </c>
      <c r="T7" s="259" t="n">
        <v>1300000000</v>
      </c>
      <c r="U7" s="219" t="n">
        <v>1300000000</v>
      </c>
      <c r="V7" s="219" t="n">
        <v>1300000000</v>
      </c>
      <c r="W7" s="214"/>
      <c r="X7" s="214"/>
      <c r="Y7" s="214"/>
    </row>
    <row r="8" customFormat="false" ht="12.75" hidden="false" customHeight="false" outlineLevel="0" collapsed="false">
      <c r="A8" s="315" t="s">
        <v>35</v>
      </c>
      <c r="B8" s="57"/>
      <c r="C8" s="316" t="n">
        <v>20</v>
      </c>
      <c r="D8" s="316" t="n">
        <v>19</v>
      </c>
      <c r="E8" s="316" t="n">
        <v>18</v>
      </c>
      <c r="F8" s="316" t="n">
        <v>17</v>
      </c>
      <c r="G8" s="316" t="n">
        <v>16</v>
      </c>
      <c r="H8" s="316" t="n">
        <v>15</v>
      </c>
      <c r="I8" s="316" t="n">
        <v>14</v>
      </c>
      <c r="J8" s="316" t="n">
        <v>13</v>
      </c>
      <c r="K8" s="316" t="n">
        <v>12</v>
      </c>
      <c r="L8" s="316" t="n">
        <v>11</v>
      </c>
      <c r="M8" s="316" t="n">
        <v>10</v>
      </c>
      <c r="N8" s="316" t="n">
        <v>9</v>
      </c>
      <c r="O8" s="316" t="n">
        <v>8</v>
      </c>
      <c r="P8" s="317" t="n">
        <v>7</v>
      </c>
      <c r="Q8" s="316" t="n">
        <v>6</v>
      </c>
      <c r="R8" s="316" t="n">
        <v>5</v>
      </c>
      <c r="S8" s="316" t="n">
        <v>4</v>
      </c>
      <c r="T8" s="317" t="n">
        <v>3</v>
      </c>
      <c r="U8" s="316" t="n">
        <v>2</v>
      </c>
      <c r="V8" s="316" t="n">
        <v>1</v>
      </c>
      <c r="W8" s="316"/>
      <c r="X8" s="316"/>
      <c r="Y8" s="316"/>
    </row>
    <row r="9" customFormat="false" ht="12.75" hidden="false" customHeight="false" outlineLevel="0" collapsed="false">
      <c r="A9" s="312" t="s">
        <v>200</v>
      </c>
      <c r="B9" s="313"/>
      <c r="C9" s="219" t="n">
        <v>598499539.34</v>
      </c>
      <c r="D9" s="219" t="n">
        <v>633220495.622204</v>
      </c>
      <c r="E9" s="219" t="n">
        <v>658163953.520604</v>
      </c>
      <c r="F9" s="219" t="n">
        <v>681047686.422735</v>
      </c>
      <c r="G9" s="219" t="n">
        <v>704538024.31137</v>
      </c>
      <c r="H9" s="219" t="n">
        <v>733283763.746053</v>
      </c>
      <c r="I9" s="219" t="n">
        <v>759084770.751438</v>
      </c>
      <c r="J9" s="219" t="n">
        <v>803729815.828394</v>
      </c>
      <c r="K9" s="219" t="n">
        <v>876046103.836242</v>
      </c>
      <c r="L9" s="219" t="n">
        <v>948490955.140296</v>
      </c>
      <c r="M9" s="219" t="n">
        <v>987683088.570055</v>
      </c>
      <c r="N9" s="219" t="n">
        <v>1030239998.94621</v>
      </c>
      <c r="O9" s="219" t="n">
        <v>1072645304.59699</v>
      </c>
      <c r="P9" s="259" t="n">
        <v>1108077567.53813</v>
      </c>
      <c r="Q9" s="219" t="n">
        <v>1138571089.9489</v>
      </c>
      <c r="R9" s="219" t="n">
        <v>1163830790.91905</v>
      </c>
      <c r="S9" s="219" t="n">
        <v>1194118066.87211</v>
      </c>
      <c r="T9" s="259" t="n">
        <v>1223598080.72783</v>
      </c>
      <c r="U9" s="219" t="n">
        <v>1252141729.45676</v>
      </c>
      <c r="V9" s="219" t="n">
        <v>1132463150.83</v>
      </c>
      <c r="W9" s="214"/>
      <c r="X9" s="214"/>
      <c r="Y9" s="214"/>
    </row>
    <row r="10" customFormat="false" ht="12.75" hidden="false" customHeight="false" outlineLevel="0" collapsed="false">
      <c r="A10" s="318" t="s">
        <v>17</v>
      </c>
      <c r="B10" s="57"/>
      <c r="C10" s="214" t="n">
        <v>620427214.13</v>
      </c>
      <c r="D10" s="214" t="n">
        <v>657058037.46</v>
      </c>
      <c r="E10" s="214" t="n">
        <v>683714483.84</v>
      </c>
      <c r="F10" s="214" t="n">
        <v>708381158.75</v>
      </c>
      <c r="G10" s="214" t="n">
        <v>733575144.83</v>
      </c>
      <c r="H10" s="214" t="n">
        <v>764163450.72</v>
      </c>
      <c r="I10" s="214" t="n">
        <v>791978065.09</v>
      </c>
      <c r="J10" s="214" t="n">
        <v>838325106.39</v>
      </c>
      <c r="K10" s="214" t="n">
        <v>913217130.76</v>
      </c>
      <c r="L10" s="214" t="n">
        <v>988870056.71</v>
      </c>
      <c r="M10" s="214" t="n">
        <v>1031268111.22</v>
      </c>
      <c r="N10" s="214" t="n">
        <v>1077327294.66</v>
      </c>
      <c r="O10" s="214" t="n">
        <v>1123301156.38</v>
      </c>
      <c r="P10" s="256" t="n">
        <v>1162497971.18</v>
      </c>
      <c r="Q10" s="214" t="n">
        <v>1196711709.01</v>
      </c>
      <c r="R10" s="214" t="n">
        <v>1226248409.49</v>
      </c>
      <c r="S10" s="214" t="n">
        <v>1260111644.99</v>
      </c>
      <c r="T10" s="256" t="n">
        <v>1293964866.71</v>
      </c>
      <c r="U10" s="214" t="n">
        <v>1326416773.28</v>
      </c>
      <c r="V10" s="214" t="n">
        <v>1201547807.76</v>
      </c>
      <c r="W10" s="214"/>
      <c r="X10" s="214"/>
      <c r="Y10" s="214"/>
    </row>
    <row r="11" customFormat="false" ht="12.75" hidden="false" customHeight="false" outlineLevel="0" collapsed="false">
      <c r="A11" s="312" t="s">
        <v>19</v>
      </c>
      <c r="B11" s="313"/>
      <c r="C11" s="199" t="n">
        <v>33287</v>
      </c>
      <c r="D11" s="199" t="n">
        <v>34070</v>
      </c>
      <c r="E11" s="199" t="n">
        <v>34667</v>
      </c>
      <c r="F11" s="199" t="n">
        <v>35154</v>
      </c>
      <c r="G11" s="199" t="n">
        <v>35683</v>
      </c>
      <c r="H11" s="199" t="n">
        <v>36462</v>
      </c>
      <c r="I11" s="199" t="n">
        <v>37411</v>
      </c>
      <c r="J11" s="199" t="n">
        <v>38556</v>
      </c>
      <c r="K11" s="199" t="n">
        <v>39951</v>
      </c>
      <c r="L11" s="199" t="n">
        <v>41455</v>
      </c>
      <c r="M11" s="199" t="n">
        <v>42615</v>
      </c>
      <c r="N11" s="199" t="n">
        <v>43978</v>
      </c>
      <c r="O11" s="199" t="n">
        <v>45461</v>
      </c>
      <c r="P11" s="200" t="n">
        <v>46505</v>
      </c>
      <c r="Q11" s="199" t="n">
        <v>47168</v>
      </c>
      <c r="R11" s="199" t="n">
        <v>47693</v>
      </c>
      <c r="S11" s="199" t="n">
        <v>48284</v>
      </c>
      <c r="T11" s="200" t="n">
        <v>49019</v>
      </c>
      <c r="U11" s="199" t="n">
        <v>49866</v>
      </c>
      <c r="V11" s="199" t="n">
        <v>46424</v>
      </c>
      <c r="W11" s="201"/>
      <c r="X11" s="201"/>
      <c r="Y11" s="201"/>
    </row>
    <row r="12" customFormat="false" ht="12.75" hidden="false" customHeight="false" outlineLevel="0" collapsed="false">
      <c r="A12" s="315" t="s">
        <v>53</v>
      </c>
      <c r="B12" s="57"/>
      <c r="C12" s="136" t="n">
        <v>0.0513164067096013</v>
      </c>
      <c r="D12" s="136" t="n">
        <v>0.0509052610994599</v>
      </c>
      <c r="E12" s="136" t="n">
        <v>0.0508693710752793</v>
      </c>
      <c r="F12" s="136" t="n">
        <v>0.0509820134060701</v>
      </c>
      <c r="G12" s="136" t="n">
        <v>0.0508041852455848</v>
      </c>
      <c r="H12" s="136" t="n">
        <v>0.0509569196392618</v>
      </c>
      <c r="I12" s="136" t="n">
        <v>0.0509177761342638</v>
      </c>
      <c r="J12" s="136" t="n">
        <v>0.0512404680329545</v>
      </c>
      <c r="K12" s="136" t="n">
        <v>0.0440438821047155</v>
      </c>
      <c r="L12" s="136" t="n">
        <v>0.0423510978898836</v>
      </c>
      <c r="M12" s="136" t="n">
        <v>0.0423204612545122</v>
      </c>
      <c r="N12" s="136" t="n">
        <v>0.0422866343914339</v>
      </c>
      <c r="O12" s="136" t="n">
        <v>0.0423729161788544</v>
      </c>
      <c r="P12" s="137" t="n">
        <v>0.0423746607488681</v>
      </c>
      <c r="Q12" s="136" t="n">
        <v>0.0422601334451198</v>
      </c>
      <c r="R12" s="136" t="n">
        <v>0.0422645830148354</v>
      </c>
      <c r="S12" s="136" t="n">
        <v>0.042263971182746</v>
      </c>
      <c r="T12" s="137" t="n">
        <v>0.0423418566234373</v>
      </c>
      <c r="U12" s="136" t="n">
        <v>0.0424451471947086</v>
      </c>
      <c r="V12" s="136" t="n">
        <v>0.0428068668922857</v>
      </c>
      <c r="W12" s="187"/>
      <c r="X12" s="187"/>
      <c r="Y12" s="187"/>
    </row>
    <row r="13" customFormat="false" ht="12.75" hidden="false" customHeight="false" outlineLevel="0" collapsed="false">
      <c r="A13" s="319" t="s">
        <v>57</v>
      </c>
      <c r="B13" s="313"/>
      <c r="C13" s="139" t="n">
        <v>32.6596531887369</v>
      </c>
      <c r="D13" s="139" t="n">
        <v>33.4220118613904</v>
      </c>
      <c r="E13" s="139" t="n">
        <v>34.2883213400758</v>
      </c>
      <c r="F13" s="139" t="n">
        <v>35.122548748393</v>
      </c>
      <c r="G13" s="139" t="n">
        <v>35.9886176383581</v>
      </c>
      <c r="H13" s="139" t="n">
        <v>36.8190740990429</v>
      </c>
      <c r="I13" s="139" t="n">
        <v>37.5646957413513</v>
      </c>
      <c r="J13" s="139" t="n">
        <v>38.4258292088224</v>
      </c>
      <c r="K13" s="139" t="n">
        <v>39.4999956894589</v>
      </c>
      <c r="L13" s="139" t="n">
        <v>40.471404232555</v>
      </c>
      <c r="M13" s="139" t="n">
        <v>41.2303879647737</v>
      </c>
      <c r="N13" s="139" t="n">
        <v>41.9518125145837</v>
      </c>
      <c r="O13" s="139" t="n">
        <v>42.6353297706199</v>
      </c>
      <c r="P13" s="140" t="n">
        <v>43.3492984203988</v>
      </c>
      <c r="Q13" s="139" t="n">
        <v>44.1422484469972</v>
      </c>
      <c r="R13" s="139" t="n">
        <v>44.899764057683</v>
      </c>
      <c r="S13" s="139" t="n">
        <v>45.6911726974612</v>
      </c>
      <c r="T13" s="140" t="n">
        <v>46.444533797639</v>
      </c>
      <c r="U13" s="139" t="n">
        <v>47.1469942759981</v>
      </c>
      <c r="V13" s="139" t="n">
        <v>47.3629118022136</v>
      </c>
      <c r="W13" s="164"/>
      <c r="X13" s="164"/>
      <c r="Y13" s="164"/>
    </row>
    <row r="14" customFormat="false" ht="12.75" hidden="false" customHeight="false" outlineLevel="0" collapsed="false">
      <c r="A14" s="320" t="s">
        <v>55</v>
      </c>
      <c r="B14" s="57"/>
      <c r="C14" s="144" t="n">
        <v>54.5942887792519</v>
      </c>
      <c r="D14" s="144" t="n">
        <v>54.4280528046613</v>
      </c>
      <c r="E14" s="144" t="n">
        <v>54.2918542433082</v>
      </c>
      <c r="F14" s="144" t="n">
        <v>54.1874825362865</v>
      </c>
      <c r="G14" s="144" t="n">
        <v>54.0674027870062</v>
      </c>
      <c r="H14" s="144" t="n">
        <v>53.9683912996529</v>
      </c>
      <c r="I14" s="144" t="n">
        <v>53.8558078955671</v>
      </c>
      <c r="J14" s="144" t="n">
        <v>53.7701510636133</v>
      </c>
      <c r="K14" s="144" t="n">
        <v>53.8277705328752</v>
      </c>
      <c r="L14" s="144" t="n">
        <v>53.7733039356194</v>
      </c>
      <c r="M14" s="144" t="n">
        <v>53.6461888366951</v>
      </c>
      <c r="N14" s="144" t="n">
        <v>53.5532823737638</v>
      </c>
      <c r="O14" s="144" t="n">
        <v>53.4265417884141</v>
      </c>
      <c r="P14" s="145" t="n">
        <v>53.3072266947077</v>
      </c>
      <c r="Q14" s="144" t="n">
        <v>53.1818034321315</v>
      </c>
      <c r="R14" s="144" t="n">
        <v>53.1152298385926</v>
      </c>
      <c r="S14" s="144" t="n">
        <v>53.0093999054188</v>
      </c>
      <c r="T14" s="145" t="n">
        <v>52.9040765459378</v>
      </c>
      <c r="U14" s="144" t="n">
        <v>52.8308416463664</v>
      </c>
      <c r="V14" s="144" t="n">
        <v>52.9077704363369</v>
      </c>
      <c r="W14" s="321"/>
      <c r="X14" s="321"/>
      <c r="Y14" s="321"/>
    </row>
    <row r="15" customFormat="false" ht="12.75" hidden="false" customHeight="false" outlineLevel="0" collapsed="false">
      <c r="A15" s="312" t="s">
        <v>5</v>
      </c>
      <c r="B15" s="313"/>
      <c r="C15" s="217" t="n">
        <v>18638.7242506084</v>
      </c>
      <c r="D15" s="217" t="n">
        <v>19285.5308911065</v>
      </c>
      <c r="E15" s="217" t="n">
        <v>19722.3435497736</v>
      </c>
      <c r="F15" s="217" t="n">
        <v>20150.7981666382</v>
      </c>
      <c r="G15" s="217" t="n">
        <v>20558.1129621949</v>
      </c>
      <c r="H15" s="217" t="n">
        <v>20957.8040348856</v>
      </c>
      <c r="I15" s="217" t="n">
        <v>21169.6577233969</v>
      </c>
      <c r="J15" s="217" t="n">
        <v>21743.0518308435</v>
      </c>
      <c r="K15" s="217" t="n">
        <v>22858.4298455608</v>
      </c>
      <c r="L15" s="217" t="n">
        <v>23854.0599857677</v>
      </c>
      <c r="M15" s="217" t="n">
        <v>24199.6506211428</v>
      </c>
      <c r="N15" s="217" t="n">
        <v>24496.9597221338</v>
      </c>
      <c r="O15" s="217" t="n">
        <v>24709.1167457821</v>
      </c>
      <c r="P15" s="218" t="n">
        <v>24997.26849113</v>
      </c>
      <c r="Q15" s="217" t="n">
        <v>25371.2624874915</v>
      </c>
      <c r="R15" s="217" t="n">
        <v>25711.2869706246</v>
      </c>
      <c r="S15" s="217" t="n">
        <v>26097.9132836965</v>
      </c>
      <c r="T15" s="218" t="n">
        <v>26397.2106062955</v>
      </c>
      <c r="U15" s="217" t="n">
        <v>26599.6224537761</v>
      </c>
      <c r="V15" s="217" t="n">
        <v>25882.039629502</v>
      </c>
      <c r="W15" s="212"/>
      <c r="X15" s="212"/>
      <c r="Y15" s="212"/>
    </row>
    <row r="16" customFormat="false" ht="12.75" hidden="false" customHeight="false" outlineLevel="0" collapsed="false">
      <c r="A16" s="315" t="s">
        <v>11</v>
      </c>
      <c r="B16" s="304"/>
      <c r="C16" s="322" t="n">
        <v>0.460384261030769</v>
      </c>
      <c r="D16" s="322" t="n">
        <v>0.487092688940157</v>
      </c>
      <c r="E16" s="322" t="n">
        <v>0.506279964246619</v>
      </c>
      <c r="F16" s="322" t="n">
        <v>0.523882835709796</v>
      </c>
      <c r="G16" s="322" t="n">
        <v>0.541952326393362</v>
      </c>
      <c r="H16" s="322" t="n">
        <v>0.56406443365081</v>
      </c>
      <c r="I16" s="322" t="n">
        <v>0.583911362116491</v>
      </c>
      <c r="J16" s="322" t="n">
        <v>0.61825370448338</v>
      </c>
      <c r="K16" s="322" t="n">
        <v>0.673881618335571</v>
      </c>
      <c r="L16" s="322" t="n">
        <v>0.729608427030997</v>
      </c>
      <c r="M16" s="322" t="n">
        <v>0.759756221976966</v>
      </c>
      <c r="N16" s="322" t="n">
        <v>0.792492306881703</v>
      </c>
      <c r="O16" s="322" t="n">
        <v>0.825111772766917</v>
      </c>
      <c r="P16" s="323" t="n">
        <v>0.852367359644714</v>
      </c>
      <c r="Q16" s="322" t="n">
        <v>0.875823915345308</v>
      </c>
      <c r="R16" s="322" t="n">
        <v>0.895254454553116</v>
      </c>
      <c r="S16" s="322" t="n">
        <v>0.91855235913239</v>
      </c>
      <c r="T16" s="323" t="n">
        <v>0.941229292867562</v>
      </c>
      <c r="U16" s="322" t="n">
        <v>0.963185945735969</v>
      </c>
      <c r="V16" s="322" t="n">
        <v>0.871125500638462</v>
      </c>
      <c r="W16" s="322"/>
      <c r="X16" s="322"/>
      <c r="Y16" s="322"/>
    </row>
    <row r="17" customFormat="false" ht="12.75" hidden="false" customHeight="false" outlineLevel="0" collapsed="false">
      <c r="A17" s="324" t="s">
        <v>9</v>
      </c>
      <c r="B17" s="325"/>
      <c r="C17" s="257" t="n">
        <v>0.1807</v>
      </c>
      <c r="D17" s="257" t="n">
        <v>0.1762</v>
      </c>
      <c r="E17" s="257" t="n">
        <v>0.1747</v>
      </c>
      <c r="F17" s="257" t="n">
        <v>0.1728</v>
      </c>
      <c r="G17" s="257" t="n">
        <v>0.1737</v>
      </c>
      <c r="H17" s="257" t="n">
        <v>0.173</v>
      </c>
      <c r="I17" s="257" t="n">
        <v>0.1744</v>
      </c>
      <c r="J17" s="257" t="n">
        <v>0.1635</v>
      </c>
      <c r="K17" s="257" t="n">
        <v>0.1386</v>
      </c>
      <c r="L17" s="257" t="n">
        <v>0.1045</v>
      </c>
      <c r="M17" s="257" t="n">
        <v>0.0993</v>
      </c>
      <c r="N17" s="257" t="n">
        <v>0.1003</v>
      </c>
      <c r="O17" s="257" t="n">
        <v>0.0994</v>
      </c>
      <c r="P17" s="258" t="n">
        <v>0.1015</v>
      </c>
      <c r="Q17" s="257" t="n">
        <v>0.0964</v>
      </c>
      <c r="R17" s="257" t="n">
        <v>0.0927</v>
      </c>
      <c r="S17" s="257" t="n">
        <v>0.081</v>
      </c>
      <c r="T17" s="258" t="n">
        <v>0.0794</v>
      </c>
      <c r="U17" s="257" t="n">
        <v>0.0734</v>
      </c>
      <c r="V17" s="257" t="n">
        <v>0.0416</v>
      </c>
      <c r="W17" s="224"/>
      <c r="X17" s="224"/>
      <c r="Y17" s="224"/>
    </row>
    <row r="18" customFormat="false" ht="15" hidden="false" customHeight="false" outlineLevel="0" collapsed="false">
      <c r="A18" s="110" t="s">
        <v>13</v>
      </c>
      <c r="B18" s="158"/>
      <c r="C18" s="158"/>
      <c r="D18" s="158"/>
      <c r="E18" s="158"/>
      <c r="F18" s="158"/>
      <c r="G18" s="158"/>
      <c r="H18" s="158"/>
      <c r="I18" s="158"/>
      <c r="J18" s="158"/>
      <c r="K18" s="158"/>
      <c r="L18" s="158"/>
      <c r="M18" s="158"/>
      <c r="N18" s="158"/>
      <c r="O18" s="158"/>
      <c r="P18" s="251"/>
      <c r="Q18" s="158"/>
      <c r="R18" s="158"/>
      <c r="S18" s="158"/>
      <c r="T18" s="251"/>
      <c r="U18" s="158"/>
      <c r="V18" s="158"/>
      <c r="W18" s="326"/>
      <c r="X18" s="326"/>
      <c r="Y18" s="326"/>
    </row>
    <row r="19" customFormat="false" ht="12.75" hidden="false" customHeight="false" outlineLevel="0" collapsed="false">
      <c r="A19" s="162" t="s">
        <v>201</v>
      </c>
      <c r="B19" s="163"/>
      <c r="C19" s="163"/>
      <c r="D19" s="163"/>
      <c r="E19" s="163"/>
      <c r="F19" s="163"/>
      <c r="G19" s="163"/>
      <c r="H19" s="163"/>
      <c r="I19" s="163"/>
      <c r="J19" s="163"/>
      <c r="K19" s="163"/>
      <c r="L19" s="163"/>
      <c r="M19" s="163"/>
      <c r="N19" s="163"/>
      <c r="O19" s="163"/>
      <c r="P19" s="253"/>
      <c r="Q19" s="163"/>
      <c r="R19" s="163"/>
      <c r="S19" s="163"/>
      <c r="T19" s="253"/>
      <c r="U19" s="163"/>
      <c r="V19" s="163"/>
      <c r="W19" s="166"/>
      <c r="X19" s="166"/>
      <c r="Y19" s="166"/>
    </row>
    <row r="20" customFormat="false" ht="12.75" hidden="false" customHeight="false" outlineLevel="0" collapsed="false">
      <c r="A20" s="167"/>
      <c r="B20" s="168" t="s">
        <v>202</v>
      </c>
      <c r="C20" s="169" t="n">
        <v>590836429.35</v>
      </c>
      <c r="D20" s="169" t="n">
        <v>625286391.47</v>
      </c>
      <c r="E20" s="169" t="n">
        <v>652729862.46</v>
      </c>
      <c r="F20" s="169" t="n">
        <v>674556067.71</v>
      </c>
      <c r="G20" s="169" t="n">
        <v>700987806.29</v>
      </c>
      <c r="H20" s="169" t="n">
        <v>733354578.14</v>
      </c>
      <c r="I20" s="169" t="n">
        <v>762043244.55</v>
      </c>
      <c r="J20" s="169" t="n">
        <v>805932943.61</v>
      </c>
      <c r="K20" s="169" t="n">
        <v>882858167.85</v>
      </c>
      <c r="L20" s="169" t="n">
        <v>956696610.31</v>
      </c>
      <c r="M20" s="169" t="n">
        <v>1005549513.07</v>
      </c>
      <c r="N20" s="169" t="n">
        <v>1052458179.81</v>
      </c>
      <c r="O20" s="169" t="n">
        <v>1101507763.05</v>
      </c>
      <c r="P20" s="170" t="n">
        <v>1142531891.66</v>
      </c>
      <c r="Q20" s="169" t="n">
        <v>1180037043.39</v>
      </c>
      <c r="R20" s="169" t="n">
        <v>1208087568.64</v>
      </c>
      <c r="S20" s="169" t="n">
        <v>1245915392.72</v>
      </c>
      <c r="T20" s="170" t="n">
        <v>1278520436.32</v>
      </c>
      <c r="U20" s="169" t="n">
        <v>1314562322.91</v>
      </c>
      <c r="V20" s="169" t="n">
        <v>1191756695.92</v>
      </c>
      <c r="W20" s="172"/>
      <c r="X20" s="172"/>
      <c r="Y20" s="172"/>
    </row>
    <row r="21" customFormat="false" ht="12.75" hidden="false" customHeight="false" outlineLevel="0" collapsed="false">
      <c r="A21" s="171"/>
      <c r="B21" s="54" t="s">
        <v>203</v>
      </c>
      <c r="C21" s="172" t="n">
        <v>12884702.08</v>
      </c>
      <c r="D21" s="172" t="n">
        <v>13818002.06</v>
      </c>
      <c r="E21" s="172" t="n">
        <v>12624807.55</v>
      </c>
      <c r="F21" s="172" t="n">
        <v>13741349.1</v>
      </c>
      <c r="G21" s="172" t="n">
        <v>14654765.61</v>
      </c>
      <c r="H21" s="172" t="n">
        <v>13827252.11</v>
      </c>
      <c r="I21" s="172" t="n">
        <v>14778615.59</v>
      </c>
      <c r="J21" s="172" t="n">
        <v>16050930.25</v>
      </c>
      <c r="K21" s="172" t="n">
        <v>13205974.32</v>
      </c>
      <c r="L21" s="172" t="n">
        <v>18237047.14</v>
      </c>
      <c r="M21" s="172" t="n">
        <v>14556615.71</v>
      </c>
      <c r="N21" s="172" t="n">
        <v>14169905.18</v>
      </c>
      <c r="O21" s="172" t="n">
        <v>13160479.09</v>
      </c>
      <c r="P21" s="173" t="n">
        <v>12005835.13</v>
      </c>
      <c r="Q21" s="172" t="n">
        <v>9234864.25</v>
      </c>
      <c r="R21" s="172" t="n">
        <v>11132821.95</v>
      </c>
      <c r="S21" s="172" t="n">
        <v>8517187.31</v>
      </c>
      <c r="T21" s="173" t="n">
        <v>9141337.32</v>
      </c>
      <c r="U21" s="172" t="n">
        <v>7544693.09</v>
      </c>
      <c r="V21" s="172" t="n">
        <v>6716630.42</v>
      </c>
      <c r="W21" s="172"/>
      <c r="X21" s="172"/>
      <c r="Y21" s="172"/>
    </row>
    <row r="22" customFormat="false" ht="12.75" hidden="false" customHeight="false" outlineLevel="0" collapsed="false">
      <c r="A22" s="167"/>
      <c r="B22" s="168" t="s">
        <v>204</v>
      </c>
      <c r="C22" s="169" t="n">
        <v>4654523.56</v>
      </c>
      <c r="D22" s="169" t="n">
        <v>4900516.3</v>
      </c>
      <c r="E22" s="169" t="n">
        <v>4912751.24</v>
      </c>
      <c r="F22" s="169" t="n">
        <v>6738728.48</v>
      </c>
      <c r="G22" s="169" t="n">
        <v>5077972.82</v>
      </c>
      <c r="H22" s="169" t="n">
        <v>5780130.9</v>
      </c>
      <c r="I22" s="169" t="n">
        <v>4482664.73</v>
      </c>
      <c r="J22" s="169" t="n">
        <v>5147987.34</v>
      </c>
      <c r="K22" s="169" t="n">
        <v>7229972.12</v>
      </c>
      <c r="L22" s="169" t="n">
        <v>5471314.98</v>
      </c>
      <c r="M22" s="169" t="n">
        <v>4327844.88</v>
      </c>
      <c r="N22" s="169" t="n">
        <v>4469155.37</v>
      </c>
      <c r="O22" s="169" t="n">
        <v>3218486.79</v>
      </c>
      <c r="P22" s="170" t="n">
        <v>3130356.59</v>
      </c>
      <c r="Q22" s="169" t="n">
        <v>3023547.85</v>
      </c>
      <c r="R22" s="169" t="n">
        <v>3266430.93</v>
      </c>
      <c r="S22" s="169" t="n">
        <v>1918447.16</v>
      </c>
      <c r="T22" s="170" t="n">
        <v>2645902.48</v>
      </c>
      <c r="U22" s="169" t="n">
        <v>1816211.49</v>
      </c>
      <c r="V22" s="169" t="n">
        <v>2005414.59</v>
      </c>
      <c r="W22" s="172"/>
      <c r="X22" s="172"/>
      <c r="Y22" s="172"/>
    </row>
    <row r="23" customFormat="false" ht="12.75" hidden="false" customHeight="false" outlineLevel="0" collapsed="false">
      <c r="A23" s="171"/>
      <c r="B23" s="54" t="s">
        <v>205</v>
      </c>
      <c r="C23" s="172" t="n">
        <v>2213694.69</v>
      </c>
      <c r="D23" s="172" t="n">
        <v>2888343.97</v>
      </c>
      <c r="E23" s="172" t="n">
        <v>3398618.03</v>
      </c>
      <c r="F23" s="172" t="n">
        <v>2934296.45</v>
      </c>
      <c r="G23" s="172" t="n">
        <v>4168553.27</v>
      </c>
      <c r="H23" s="172" t="n">
        <v>2985539.91</v>
      </c>
      <c r="I23" s="172" t="n">
        <v>2971062.51</v>
      </c>
      <c r="J23" s="172" t="n">
        <v>4222467.36</v>
      </c>
      <c r="K23" s="172" t="n">
        <v>2739501.93</v>
      </c>
      <c r="L23" s="172" t="n">
        <v>3030882.53</v>
      </c>
      <c r="M23" s="172" t="n">
        <v>2428445.09</v>
      </c>
      <c r="N23" s="172" t="n">
        <v>2131465.67</v>
      </c>
      <c r="O23" s="172" t="n">
        <v>1613479.97</v>
      </c>
      <c r="P23" s="173" t="n">
        <v>1227119.85</v>
      </c>
      <c r="Q23" s="172" t="n">
        <v>1369474.72</v>
      </c>
      <c r="R23" s="172" t="n">
        <v>1077455.02</v>
      </c>
      <c r="S23" s="172" t="n">
        <v>1171926.66</v>
      </c>
      <c r="T23" s="173" t="n">
        <v>1294721.52</v>
      </c>
      <c r="U23" s="172" t="n">
        <v>1673436.58</v>
      </c>
      <c r="V23" s="172" t="n">
        <v>1069066.83</v>
      </c>
      <c r="W23" s="172"/>
      <c r="X23" s="172"/>
      <c r="Y23" s="172"/>
    </row>
    <row r="24" customFormat="false" ht="12.75" hidden="false" customHeight="false" outlineLevel="0" collapsed="false">
      <c r="A24" s="167"/>
      <c r="B24" s="168" t="s">
        <v>206</v>
      </c>
      <c r="C24" s="169" t="n">
        <v>1340775.2</v>
      </c>
      <c r="D24" s="169" t="n">
        <v>2306719.96</v>
      </c>
      <c r="E24" s="169" t="n">
        <v>1947195.46</v>
      </c>
      <c r="F24" s="169" t="n">
        <v>3482311.72</v>
      </c>
      <c r="G24" s="169" t="n">
        <v>2034814.6</v>
      </c>
      <c r="H24" s="169" t="n">
        <v>2220399.22</v>
      </c>
      <c r="I24" s="169" t="n">
        <v>2902607.17</v>
      </c>
      <c r="J24" s="169" t="n">
        <v>1712022.97</v>
      </c>
      <c r="K24" s="169" t="n">
        <v>2981256.66</v>
      </c>
      <c r="L24" s="169" t="n">
        <v>1307220.28</v>
      </c>
      <c r="M24" s="169" t="n">
        <v>1413209.51</v>
      </c>
      <c r="N24" s="169" t="n">
        <v>839683.29</v>
      </c>
      <c r="O24" s="169" t="n">
        <v>1130669.35</v>
      </c>
      <c r="P24" s="170" t="n">
        <v>963826.7</v>
      </c>
      <c r="Q24" s="169" t="n">
        <v>760914.03</v>
      </c>
      <c r="R24" s="169" t="n">
        <v>596391.01</v>
      </c>
      <c r="S24" s="169" t="n">
        <v>826377.83</v>
      </c>
      <c r="T24" s="170" t="n">
        <v>1614181.81</v>
      </c>
      <c r="U24" s="169" t="n">
        <v>820109.21</v>
      </c>
      <c r="V24" s="169" t="n">
        <v>0</v>
      </c>
      <c r="W24" s="172"/>
      <c r="X24" s="172"/>
      <c r="Y24" s="172"/>
    </row>
    <row r="25" customFormat="false" ht="12.75" hidden="false" customHeight="false" outlineLevel="0" collapsed="false">
      <c r="A25" s="171"/>
      <c r="B25" s="54" t="s">
        <v>207</v>
      </c>
      <c r="C25" s="172" t="n">
        <v>2006484.76</v>
      </c>
      <c r="D25" s="172" t="n">
        <v>1580434.95</v>
      </c>
      <c r="E25" s="172" t="n">
        <v>2969747.01</v>
      </c>
      <c r="F25" s="172" t="n">
        <v>1553141.35</v>
      </c>
      <c r="G25" s="172" t="n">
        <v>1655136.51</v>
      </c>
      <c r="H25" s="172" t="n">
        <v>2140887.73</v>
      </c>
      <c r="I25" s="172" t="n">
        <v>1340574.79</v>
      </c>
      <c r="J25" s="172" t="n">
        <v>1938031.9</v>
      </c>
      <c r="K25" s="172" t="n">
        <v>907719.26</v>
      </c>
      <c r="L25" s="172" t="n">
        <v>1529027.89</v>
      </c>
      <c r="M25" s="172" t="n">
        <v>739695.49</v>
      </c>
      <c r="N25" s="172" t="n">
        <v>979129.49</v>
      </c>
      <c r="O25" s="172" t="n">
        <v>694251.68</v>
      </c>
      <c r="P25" s="173" t="n">
        <v>642822.41</v>
      </c>
      <c r="Q25" s="172" t="n">
        <v>478449.77</v>
      </c>
      <c r="R25" s="172" t="n">
        <v>780304.64</v>
      </c>
      <c r="S25" s="172" t="n">
        <v>1341416.73</v>
      </c>
      <c r="T25" s="173" t="n">
        <v>748287.26</v>
      </c>
      <c r="U25" s="172" t="n">
        <v>0</v>
      </c>
      <c r="V25" s="172" t="n">
        <v>0</v>
      </c>
      <c r="W25" s="172"/>
      <c r="X25" s="172"/>
      <c r="Y25" s="172"/>
    </row>
    <row r="26" customFormat="false" ht="12.75" hidden="false" customHeight="false" outlineLevel="0" collapsed="false">
      <c r="A26" s="167"/>
      <c r="B26" s="168" t="s">
        <v>208</v>
      </c>
      <c r="C26" s="174" t="n">
        <v>6490604.49</v>
      </c>
      <c r="D26" s="174" t="n">
        <v>6277628.75</v>
      </c>
      <c r="E26" s="174" t="n">
        <v>5131502.09</v>
      </c>
      <c r="F26" s="174" t="n">
        <v>5375263.94</v>
      </c>
      <c r="G26" s="174" t="n">
        <v>4996095.73</v>
      </c>
      <c r="H26" s="174" t="n">
        <v>3854662.71</v>
      </c>
      <c r="I26" s="174" t="n">
        <v>3459295.75</v>
      </c>
      <c r="J26" s="174" t="n">
        <v>3320722.96</v>
      </c>
      <c r="K26" s="174" t="n">
        <v>3294538.62</v>
      </c>
      <c r="L26" s="174" t="n">
        <v>2597953.58</v>
      </c>
      <c r="M26" s="174" t="n">
        <v>2252787.47</v>
      </c>
      <c r="N26" s="174" t="n">
        <v>2279775.85</v>
      </c>
      <c r="O26" s="174" t="n">
        <v>1976026.45</v>
      </c>
      <c r="P26" s="175" t="n">
        <v>1996118.84</v>
      </c>
      <c r="Q26" s="174" t="n">
        <v>1807415</v>
      </c>
      <c r="R26" s="174" t="n">
        <v>1307437.3</v>
      </c>
      <c r="S26" s="174" t="n">
        <v>420896.58</v>
      </c>
      <c r="T26" s="175" t="n">
        <v>0</v>
      </c>
      <c r="U26" s="174" t="n">
        <v>0</v>
      </c>
      <c r="V26" s="174" t="n">
        <v>0</v>
      </c>
      <c r="W26" s="172"/>
      <c r="X26" s="172"/>
      <c r="Y26" s="172"/>
    </row>
    <row r="27" customFormat="false" ht="12.75" hidden="false" customHeight="false" outlineLevel="0" collapsed="false">
      <c r="A27" s="171"/>
      <c r="B27" s="176" t="s">
        <v>80</v>
      </c>
      <c r="C27" s="177" t="n">
        <v>620427214.13</v>
      </c>
      <c r="D27" s="177" t="n">
        <v>657058037.46</v>
      </c>
      <c r="E27" s="177" t="n">
        <v>683714483.84</v>
      </c>
      <c r="F27" s="177" t="n">
        <v>708381158.75</v>
      </c>
      <c r="G27" s="177" t="n">
        <v>733575144.83</v>
      </c>
      <c r="H27" s="177" t="n">
        <v>764163450.72</v>
      </c>
      <c r="I27" s="177" t="n">
        <v>791978065.09</v>
      </c>
      <c r="J27" s="177" t="n">
        <v>838325106.39</v>
      </c>
      <c r="K27" s="177" t="n">
        <v>913217130.76</v>
      </c>
      <c r="L27" s="177" t="n">
        <v>988870056.71</v>
      </c>
      <c r="M27" s="177" t="n">
        <v>1031268111.22</v>
      </c>
      <c r="N27" s="177" t="n">
        <v>1077327294.66</v>
      </c>
      <c r="O27" s="177" t="n">
        <v>1123301156.38</v>
      </c>
      <c r="P27" s="178" t="n">
        <v>1162497971.18</v>
      </c>
      <c r="Q27" s="177" t="n">
        <v>1196711709.01</v>
      </c>
      <c r="R27" s="177" t="n">
        <v>1226248409.49</v>
      </c>
      <c r="S27" s="177" t="n">
        <v>1260111644.99</v>
      </c>
      <c r="T27" s="178" t="n">
        <v>1293964866.71</v>
      </c>
      <c r="U27" s="177" t="n">
        <v>1326416773.28</v>
      </c>
      <c r="V27" s="177" t="n">
        <v>1201547807.76</v>
      </c>
      <c r="W27" s="177"/>
      <c r="X27" s="177"/>
      <c r="Y27" s="177"/>
    </row>
    <row r="28" customFormat="false" ht="12.75" hidden="false" customHeight="false" outlineLevel="0" collapsed="false">
      <c r="A28" s="167"/>
      <c r="B28" s="179"/>
      <c r="C28" s="180"/>
      <c r="D28" s="180"/>
      <c r="E28" s="180"/>
      <c r="F28" s="180"/>
      <c r="G28" s="180"/>
      <c r="H28" s="180"/>
      <c r="I28" s="180"/>
      <c r="J28" s="180"/>
      <c r="K28" s="180"/>
      <c r="L28" s="180"/>
      <c r="M28" s="180"/>
      <c r="N28" s="180"/>
      <c r="O28" s="180"/>
      <c r="P28" s="181"/>
      <c r="Q28" s="180"/>
      <c r="R28" s="180"/>
      <c r="S28" s="180"/>
      <c r="T28" s="181"/>
      <c r="U28" s="180"/>
      <c r="V28" s="180"/>
      <c r="W28" s="327"/>
      <c r="X28" s="327"/>
      <c r="Y28" s="327"/>
    </row>
    <row r="29" customFormat="false" ht="12.75" hidden="false" customHeight="false" outlineLevel="0" collapsed="false">
      <c r="A29" s="162" t="s">
        <v>209</v>
      </c>
      <c r="B29" s="182"/>
      <c r="C29" s="183"/>
      <c r="D29" s="183"/>
      <c r="E29" s="183"/>
      <c r="F29" s="183"/>
      <c r="G29" s="183"/>
      <c r="H29" s="183"/>
      <c r="I29" s="183"/>
      <c r="J29" s="183"/>
      <c r="K29" s="183"/>
      <c r="L29" s="183"/>
      <c r="M29" s="183"/>
      <c r="N29" s="183"/>
      <c r="O29" s="183"/>
      <c r="P29" s="184"/>
      <c r="Q29" s="183"/>
      <c r="R29" s="183"/>
      <c r="S29" s="183"/>
      <c r="T29" s="184"/>
      <c r="U29" s="183"/>
      <c r="V29" s="183"/>
      <c r="W29" s="183"/>
      <c r="X29" s="183"/>
      <c r="Y29" s="183"/>
    </row>
    <row r="30" customFormat="false" ht="12.75" hidden="false" customHeight="false" outlineLevel="0" collapsed="false">
      <c r="A30" s="167"/>
      <c r="B30" s="168" t="s">
        <v>210</v>
      </c>
      <c r="C30" s="185" t="n">
        <v>0.952305791709195</v>
      </c>
      <c r="D30" s="185" t="n">
        <v>0.951645601790642</v>
      </c>
      <c r="E30" s="185" t="n">
        <v>0.954681929208259</v>
      </c>
      <c r="F30" s="185" t="n">
        <v>0.952250154281789</v>
      </c>
      <c r="G30" s="185" t="n">
        <v>0.955577368222376</v>
      </c>
      <c r="H30" s="185" t="n">
        <v>0.959682876024793</v>
      </c>
      <c r="I30" s="185" t="n">
        <v>0.962202462593963</v>
      </c>
      <c r="J30" s="185" t="n">
        <v>0.961360858057219</v>
      </c>
      <c r="K30" s="185" t="n">
        <v>0.966756029987376</v>
      </c>
      <c r="L30" s="185" t="n">
        <v>0.967464434602215</v>
      </c>
      <c r="M30" s="185" t="n">
        <v>0.975061191294304</v>
      </c>
      <c r="N30" s="185" t="n">
        <v>0.976915914993272</v>
      </c>
      <c r="O30" s="185" t="n">
        <v>0.980598797387308</v>
      </c>
      <c r="P30" s="186" t="n">
        <v>0.982824847857813</v>
      </c>
      <c r="Q30" s="185" t="n">
        <v>0.986066263499841</v>
      </c>
      <c r="R30" s="185" t="n">
        <v>0.985189916896566</v>
      </c>
      <c r="S30" s="185" t="n">
        <v>0.988734131355391</v>
      </c>
      <c r="T30" s="186" t="n">
        <v>0.988064258321581</v>
      </c>
      <c r="U30" s="185" t="n">
        <v>0.991062801218439</v>
      </c>
      <c r="V30" s="185" t="n">
        <v>0.991851250714482</v>
      </c>
      <c r="W30" s="187"/>
      <c r="X30" s="187"/>
      <c r="Y30" s="187"/>
    </row>
    <row r="31" customFormat="false" ht="12.75" hidden="false" customHeight="false" outlineLevel="0" collapsed="false">
      <c r="A31" s="171"/>
      <c r="B31" s="54" t="s">
        <v>211</v>
      </c>
      <c r="C31" s="187" t="n">
        <v>0.0207674676199813</v>
      </c>
      <c r="D31" s="187" t="n">
        <v>0.0210301088674244</v>
      </c>
      <c r="E31" s="187" t="n">
        <v>0.0184650286755581</v>
      </c>
      <c r="F31" s="187" t="n">
        <v>0.0193982419355249</v>
      </c>
      <c r="G31" s="187" t="n">
        <v>0.019977183950795</v>
      </c>
      <c r="H31" s="187" t="n">
        <v>0.0180946263485539</v>
      </c>
      <c r="I31" s="187" t="n">
        <v>0.0186603849796276</v>
      </c>
      <c r="J31" s="187" t="n">
        <v>0.0191464267593256</v>
      </c>
      <c r="K31" s="187" t="n">
        <v>0.0144609358225789</v>
      </c>
      <c r="L31" s="187" t="n">
        <v>0.0184423089932313</v>
      </c>
      <c r="M31" s="187" t="n">
        <v>0.0141152582452873</v>
      </c>
      <c r="N31" s="187" t="n">
        <v>0.0131528322453503</v>
      </c>
      <c r="O31" s="187" t="n">
        <v>0.0117158956129018</v>
      </c>
      <c r="P31" s="188" t="n">
        <v>0.0103276181358092</v>
      </c>
      <c r="Q31" s="187" t="n">
        <v>0.00771686629325261</v>
      </c>
      <c r="R31" s="187" t="n">
        <v>0.00907876565942309</v>
      </c>
      <c r="S31" s="187" t="n">
        <v>0.00675907356611056</v>
      </c>
      <c r="T31" s="188" t="n">
        <v>0.00706459468504931</v>
      </c>
      <c r="U31" s="187" t="n">
        <v>0.00568802599754772</v>
      </c>
      <c r="V31" s="187" t="n">
        <v>0.00558998183561382</v>
      </c>
      <c r="W31" s="187"/>
      <c r="X31" s="187"/>
      <c r="Y31" s="187"/>
    </row>
    <row r="32" customFormat="false" ht="12.75" hidden="false" customHeight="false" outlineLevel="0" collapsed="false">
      <c r="A32" s="167"/>
      <c r="B32" s="168" t="s">
        <v>212</v>
      </c>
      <c r="C32" s="185" t="n">
        <v>0.00750212668624933</v>
      </c>
      <c r="D32" s="185" t="n">
        <v>0.0074582700775475</v>
      </c>
      <c r="E32" s="185" t="n">
        <v>0.00718538418611249</v>
      </c>
      <c r="F32" s="185" t="n">
        <v>0.00951285673928859</v>
      </c>
      <c r="G32" s="185" t="n">
        <v>0.00692222583574145</v>
      </c>
      <c r="H32" s="185" t="n">
        <v>0.00756399811395575</v>
      </c>
      <c r="I32" s="185" t="n">
        <v>0.0056600869741141</v>
      </c>
      <c r="J32" s="185" t="n">
        <v>0.00614080062825303</v>
      </c>
      <c r="K32" s="185" t="n">
        <v>0.00791703514582896</v>
      </c>
      <c r="L32" s="185" t="n">
        <v>0.0055328957964439</v>
      </c>
      <c r="M32" s="185" t="n">
        <v>0.00419662436267919</v>
      </c>
      <c r="N32" s="185" t="n">
        <v>0.00414837291522485</v>
      </c>
      <c r="O32" s="185" t="n">
        <v>0.00286520384290535</v>
      </c>
      <c r="P32" s="186" t="n">
        <v>0.00269278456187112</v>
      </c>
      <c r="Q32" s="185" t="n">
        <v>0.0025265465585703</v>
      </c>
      <c r="R32" s="185" t="n">
        <v>0.00266375956512638</v>
      </c>
      <c r="S32" s="185" t="n">
        <v>0.00152244221186864</v>
      </c>
      <c r="T32" s="186" t="n">
        <v>0.00204480241161988</v>
      </c>
      <c r="U32" s="185" t="n">
        <v>0.00136926155231649</v>
      </c>
      <c r="V32" s="185" t="n">
        <v>0.00166902604877505</v>
      </c>
      <c r="W32" s="187"/>
      <c r="X32" s="187"/>
      <c r="Y32" s="187"/>
    </row>
    <row r="33" customFormat="false" ht="12.75" hidden="false" customHeight="false" outlineLevel="0" collapsed="false">
      <c r="A33" s="171"/>
      <c r="B33" s="54" t="s">
        <v>213</v>
      </c>
      <c r="C33" s="187" t="n">
        <v>0.00356801674649971</v>
      </c>
      <c r="D33" s="187" t="n">
        <v>0.00439587343176794</v>
      </c>
      <c r="E33" s="187" t="n">
        <v>0.00497081473382291</v>
      </c>
      <c r="F33" s="187" t="n">
        <v>0.00414225648685775</v>
      </c>
      <c r="G33" s="187" t="n">
        <v>0.00568251705279086</v>
      </c>
      <c r="H33" s="187" t="n">
        <v>0.00390693889793735</v>
      </c>
      <c r="I33" s="187" t="n">
        <v>0.00375144545153832</v>
      </c>
      <c r="J33" s="187" t="n">
        <v>0.00503678981795358</v>
      </c>
      <c r="K33" s="187" t="n">
        <v>0.00299983633434485</v>
      </c>
      <c r="L33" s="187" t="n">
        <v>0.00306499575898156</v>
      </c>
      <c r="M33" s="187" t="n">
        <v>0.00235481448866593</v>
      </c>
      <c r="N33" s="187" t="n">
        <v>0.00197847551117015</v>
      </c>
      <c r="O33" s="187" t="n">
        <v>0.00143637346123605</v>
      </c>
      <c r="P33" s="188" t="n">
        <v>0.00105558880997823</v>
      </c>
      <c r="Q33" s="187" t="n">
        <v>0.00114436477030288</v>
      </c>
      <c r="R33" s="187" t="n">
        <v>0.000878659667699888</v>
      </c>
      <c r="S33" s="187" t="n">
        <v>0.000930018117568702</v>
      </c>
      <c r="T33" s="188" t="n">
        <v>0.001000584755668</v>
      </c>
      <c r="U33" s="187" t="n">
        <v>0.00126162199823656</v>
      </c>
      <c r="V33" s="187" t="n">
        <v>0.000889741401129116</v>
      </c>
      <c r="W33" s="187"/>
      <c r="X33" s="187"/>
      <c r="Y33" s="187"/>
    </row>
    <row r="34" customFormat="false" ht="12.75" hidden="false" customHeight="false" outlineLevel="0" collapsed="false">
      <c r="A34" s="167"/>
      <c r="B34" s="168" t="s">
        <v>214</v>
      </c>
      <c r="C34" s="185" t="n">
        <v>0.00216105156167289</v>
      </c>
      <c r="D34" s="185" t="n">
        <v>0.00351067916148949</v>
      </c>
      <c r="E34" s="185" t="n">
        <v>0.00284796578984814</v>
      </c>
      <c r="F34" s="185" t="n">
        <v>0.00491587287011535</v>
      </c>
      <c r="G34" s="185" t="n">
        <v>0.0027738325300969</v>
      </c>
      <c r="H34" s="185" t="n">
        <v>0.0029056600625271</v>
      </c>
      <c r="I34" s="185" t="n">
        <v>0.00366500954754366</v>
      </c>
      <c r="J34" s="185" t="n">
        <v>0.00204219455787543</v>
      </c>
      <c r="K34" s="185" t="n">
        <v>0.00326456497538426</v>
      </c>
      <c r="L34" s="185" t="n">
        <v>0.00132193332291723</v>
      </c>
      <c r="M34" s="185" t="n">
        <v>0.00137036091257409</v>
      </c>
      <c r="N34" s="185" t="n">
        <v>0.000779413363201756</v>
      </c>
      <c r="O34" s="185" t="n">
        <v>0.00100655941069601</v>
      </c>
      <c r="P34" s="186" t="n">
        <v>0.000829099683521738</v>
      </c>
      <c r="Q34" s="185" t="n">
        <v>0.000635837373588898</v>
      </c>
      <c r="R34" s="185" t="n">
        <v>0.00048635415580114</v>
      </c>
      <c r="S34" s="185" t="n">
        <v>0.000655797312313988</v>
      </c>
      <c r="T34" s="186" t="n">
        <v>0.00124746958092006</v>
      </c>
      <c r="U34" s="185" t="n">
        <v>0.000618289233460168</v>
      </c>
      <c r="V34" s="185" t="n">
        <v>0</v>
      </c>
      <c r="W34" s="187"/>
      <c r="X34" s="187"/>
      <c r="Y34" s="187"/>
    </row>
    <row r="35" customFormat="false" ht="12.75" hidden="false" customHeight="false" outlineLevel="0" collapsed="false">
      <c r="A35" s="171"/>
      <c r="B35" s="54" t="s">
        <v>215</v>
      </c>
      <c r="C35" s="187" t="n">
        <v>0.00323403731219884</v>
      </c>
      <c r="D35" s="187" t="n">
        <v>0.0024053201694473</v>
      </c>
      <c r="E35" s="187" t="n">
        <v>0.00434354848433336</v>
      </c>
      <c r="F35" s="187" t="n">
        <v>0.00219252210595303</v>
      </c>
      <c r="G35" s="187" t="n">
        <v>0.00225626034587576</v>
      </c>
      <c r="H35" s="187" t="n">
        <v>0.00280160969224953</v>
      </c>
      <c r="I35" s="187" t="n">
        <v>0.00169269181697306</v>
      </c>
      <c r="J35" s="187" t="n">
        <v>0.00231179036059836</v>
      </c>
      <c r="K35" s="187" t="n">
        <v>0.000993979667512999</v>
      </c>
      <c r="L35" s="187" t="n">
        <v>0.00154623742485147</v>
      </c>
      <c r="M35" s="187" t="n">
        <v>0.000717267878209608</v>
      </c>
      <c r="N35" s="187" t="n">
        <v>0.000908850536743348</v>
      </c>
      <c r="O35" s="187" t="n">
        <v>0.000618045905193694</v>
      </c>
      <c r="P35" s="188" t="n">
        <v>0.000552966479027486</v>
      </c>
      <c r="Q35" s="187" t="n">
        <v>0.000399803700755803</v>
      </c>
      <c r="R35" s="187" t="n">
        <v>0.00063633488448277</v>
      </c>
      <c r="S35" s="187" t="n">
        <v>0.00106452212812512</v>
      </c>
      <c r="T35" s="188" t="n">
        <v>0.000578290245161428</v>
      </c>
      <c r="U35" s="187" t="n">
        <v>0</v>
      </c>
      <c r="V35" s="187" t="n">
        <v>0</v>
      </c>
      <c r="W35" s="187"/>
      <c r="X35" s="187"/>
      <c r="Y35" s="187"/>
    </row>
    <row r="36" customFormat="false" ht="12.75" hidden="false" customHeight="false" outlineLevel="0" collapsed="false">
      <c r="A36" s="167"/>
      <c r="B36" s="168" t="s">
        <v>216</v>
      </c>
      <c r="C36" s="189" t="n">
        <v>0.0104615083642027</v>
      </c>
      <c r="D36" s="189" t="n">
        <v>0.00955414650168124</v>
      </c>
      <c r="E36" s="189" t="n">
        <v>0.00750532892206632</v>
      </c>
      <c r="F36" s="189" t="n">
        <v>0.00758809558047128</v>
      </c>
      <c r="G36" s="189" t="n">
        <v>0.00681061206232363</v>
      </c>
      <c r="H36" s="189" t="n">
        <v>0.00504429085998305</v>
      </c>
      <c r="I36" s="189" t="n">
        <v>0.00436791863624012</v>
      </c>
      <c r="J36" s="189" t="n">
        <v>0.00396113981877474</v>
      </c>
      <c r="K36" s="189" t="n">
        <v>0.00360761806697407</v>
      </c>
      <c r="L36" s="189" t="n">
        <v>0.00262719410135996</v>
      </c>
      <c r="M36" s="189" t="n">
        <v>0.00218448281827985</v>
      </c>
      <c r="N36" s="189" t="n">
        <v>0.00211614043503789</v>
      </c>
      <c r="O36" s="189" t="n">
        <v>0.00175912437975941</v>
      </c>
      <c r="P36" s="190" t="n">
        <v>0.00171709447197902</v>
      </c>
      <c r="Q36" s="189" t="n">
        <v>0.00151031780368825</v>
      </c>
      <c r="R36" s="189" t="n">
        <v>0.00106620917090018</v>
      </c>
      <c r="S36" s="189" t="n">
        <v>0.000334015308622388</v>
      </c>
      <c r="T36" s="190" t="n">
        <v>0</v>
      </c>
      <c r="U36" s="189" t="n">
        <v>0</v>
      </c>
      <c r="V36" s="189" t="n">
        <v>0</v>
      </c>
      <c r="W36" s="187"/>
      <c r="X36" s="187"/>
      <c r="Y36" s="187"/>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1" t="n">
        <v>1</v>
      </c>
      <c r="O37" s="191" t="n">
        <v>1</v>
      </c>
      <c r="P37" s="192" t="n">
        <v>1</v>
      </c>
      <c r="Q37" s="191" t="n">
        <v>1</v>
      </c>
      <c r="R37" s="191" t="n">
        <v>1</v>
      </c>
      <c r="S37" s="191" t="n">
        <v>1</v>
      </c>
      <c r="T37" s="192" t="n">
        <v>1</v>
      </c>
      <c r="U37" s="191" t="n">
        <v>1</v>
      </c>
      <c r="V37" s="191" t="n">
        <v>1</v>
      </c>
      <c r="W37" s="191"/>
      <c r="X37" s="191"/>
      <c r="Y37" s="191"/>
    </row>
    <row r="38" customFormat="false" ht="12.75" hidden="false" customHeight="false" outlineLevel="0" collapsed="false">
      <c r="A38" s="167"/>
      <c r="B38" s="179"/>
      <c r="C38" s="193"/>
      <c r="D38" s="193"/>
      <c r="E38" s="193"/>
      <c r="F38" s="193"/>
      <c r="G38" s="193"/>
      <c r="H38" s="193"/>
      <c r="I38" s="193"/>
      <c r="J38" s="193"/>
      <c r="K38" s="193"/>
      <c r="L38" s="193"/>
      <c r="M38" s="193"/>
      <c r="N38" s="193"/>
      <c r="O38" s="193"/>
      <c r="P38" s="194"/>
      <c r="Q38" s="193"/>
      <c r="R38" s="193"/>
      <c r="S38" s="193"/>
      <c r="T38" s="194"/>
      <c r="U38" s="193"/>
      <c r="V38" s="193"/>
      <c r="W38" s="164"/>
      <c r="X38" s="164"/>
      <c r="Y38" s="164"/>
    </row>
    <row r="39" customFormat="false" ht="12.75" hidden="false" customHeight="false" outlineLevel="0" collapsed="false">
      <c r="A39" s="171"/>
      <c r="B39" s="195" t="s">
        <v>217</v>
      </c>
      <c r="C39" s="191" t="n">
        <v>0.0476942082908048</v>
      </c>
      <c r="D39" s="191" t="n">
        <v>0.0483543982093578</v>
      </c>
      <c r="E39" s="191" t="n">
        <v>0.0453180707917413</v>
      </c>
      <c r="F39" s="191" t="n">
        <v>0.0477498457182109</v>
      </c>
      <c r="G39" s="191" t="n">
        <v>0.0444226317776236</v>
      </c>
      <c r="H39" s="191" t="n">
        <v>0.0403171239752067</v>
      </c>
      <c r="I39" s="191" t="n">
        <v>0.0377975374060369</v>
      </c>
      <c r="J39" s="191" t="n">
        <v>0.0386391419427808</v>
      </c>
      <c r="K39" s="191" t="n">
        <v>0.033243970012624</v>
      </c>
      <c r="L39" s="191" t="n">
        <v>0.0325355653977854</v>
      </c>
      <c r="M39" s="191" t="n">
        <v>0.024938808705696</v>
      </c>
      <c r="N39" s="191" t="n">
        <v>0.0230840850067282</v>
      </c>
      <c r="O39" s="191" t="n">
        <v>0.0194012026126924</v>
      </c>
      <c r="P39" s="192" t="n">
        <v>0.0171751521421868</v>
      </c>
      <c r="Q39" s="191" t="n">
        <v>0.0139337365001588</v>
      </c>
      <c r="R39" s="191" t="n">
        <v>0.0148100831034335</v>
      </c>
      <c r="S39" s="191" t="n">
        <v>0.0112658686446094</v>
      </c>
      <c r="T39" s="192" t="n">
        <v>0.0119357416784187</v>
      </c>
      <c r="U39" s="191" t="n">
        <v>0.00893719878156093</v>
      </c>
      <c r="V39" s="191" t="n">
        <v>0.00814874928551799</v>
      </c>
      <c r="W39" s="191"/>
      <c r="X39" s="191"/>
      <c r="Y39" s="191"/>
    </row>
    <row r="40" customFormat="false" ht="12.75" hidden="false" customHeight="false" outlineLevel="0" collapsed="false">
      <c r="A40" s="167"/>
      <c r="B40" s="196" t="s">
        <v>218</v>
      </c>
      <c r="C40" s="197" t="n">
        <v>0.0269267406708235</v>
      </c>
      <c r="D40" s="197" t="n">
        <v>0.0273242893419335</v>
      </c>
      <c r="E40" s="197" t="n">
        <v>0.0268530421161832</v>
      </c>
      <c r="F40" s="197" t="n">
        <v>0.028351603782686</v>
      </c>
      <c r="G40" s="197" t="n">
        <v>0.0244454478268286</v>
      </c>
      <c r="H40" s="197" t="n">
        <v>0.0222224976266528</v>
      </c>
      <c r="I40" s="197" t="n">
        <v>0.0191371524264093</v>
      </c>
      <c r="J40" s="197" t="n">
        <v>0.0194927151834551</v>
      </c>
      <c r="K40" s="197" t="n">
        <v>0.0187830341900451</v>
      </c>
      <c r="L40" s="197" t="n">
        <v>0.0140932564045541</v>
      </c>
      <c r="M40" s="197" t="n">
        <v>0.0108235504604087</v>
      </c>
      <c r="N40" s="197" t="n">
        <v>0.00993125276137799</v>
      </c>
      <c r="O40" s="197" t="n">
        <v>0.00768530699979052</v>
      </c>
      <c r="P40" s="198" t="n">
        <v>0.00684753400637759</v>
      </c>
      <c r="Q40" s="197" t="n">
        <v>0.00621687020690614</v>
      </c>
      <c r="R40" s="197" t="n">
        <v>0.00573131744401036</v>
      </c>
      <c r="S40" s="197" t="n">
        <v>0.00450679507849883</v>
      </c>
      <c r="T40" s="198" t="n">
        <v>0.00487114699336936</v>
      </c>
      <c r="U40" s="197" t="n">
        <v>0.00324917278401321</v>
      </c>
      <c r="V40" s="197" t="n">
        <v>0.00255876744990417</v>
      </c>
      <c r="W40" s="191"/>
      <c r="X40" s="191"/>
      <c r="Y40" s="191"/>
    </row>
    <row r="41" customFormat="false" ht="12.75" hidden="false" customHeight="false" outlineLevel="0" collapsed="false">
      <c r="A41" s="171"/>
      <c r="B41" s="195" t="s">
        <v>219</v>
      </c>
      <c r="C41" s="191" t="n">
        <v>0.0194246139845742</v>
      </c>
      <c r="D41" s="191" t="n">
        <v>0.019866019264386</v>
      </c>
      <c r="E41" s="191" t="n">
        <v>0.0196676579300707</v>
      </c>
      <c r="F41" s="191" t="n">
        <v>0.0188387470433974</v>
      </c>
      <c r="G41" s="191" t="n">
        <v>0.0175232219910872</v>
      </c>
      <c r="H41" s="191" t="n">
        <v>0.014658499512697</v>
      </c>
      <c r="I41" s="191" t="n">
        <v>0.0134770654522952</v>
      </c>
      <c r="J41" s="191" t="n">
        <v>0.0133519145552021</v>
      </c>
      <c r="K41" s="191" t="n">
        <v>0.0108659990442162</v>
      </c>
      <c r="L41" s="191" t="n">
        <v>0.00856036060811022</v>
      </c>
      <c r="M41" s="191" t="n">
        <v>0.00662692609772947</v>
      </c>
      <c r="N41" s="191" t="n">
        <v>0.00578287984615314</v>
      </c>
      <c r="O41" s="191" t="n">
        <v>0.00482010315688517</v>
      </c>
      <c r="P41" s="192" t="n">
        <v>0.00415474944450647</v>
      </c>
      <c r="Q41" s="191" t="n">
        <v>0.00369032364833584</v>
      </c>
      <c r="R41" s="191" t="n">
        <v>0.00306755787888398</v>
      </c>
      <c r="S41" s="191" t="n">
        <v>0.0029843528666302</v>
      </c>
      <c r="T41" s="192" t="n">
        <v>0.00282634458174948</v>
      </c>
      <c r="U41" s="191" t="n">
        <v>0.00187991123169673</v>
      </c>
      <c r="V41" s="191" t="n">
        <v>0.000889741401129116</v>
      </c>
      <c r="W41" s="191"/>
      <c r="X41" s="191"/>
      <c r="Y41" s="191"/>
    </row>
    <row r="42" customFormat="false" ht="12.75" hidden="false" customHeight="false" outlineLevel="0" collapsed="false">
      <c r="A42" s="167"/>
      <c r="B42" s="179"/>
      <c r="C42" s="193"/>
      <c r="D42" s="193"/>
      <c r="E42" s="193"/>
      <c r="F42" s="193"/>
      <c r="G42" s="193"/>
      <c r="H42" s="193"/>
      <c r="I42" s="193"/>
      <c r="J42" s="193"/>
      <c r="K42" s="193"/>
      <c r="L42" s="193"/>
      <c r="M42" s="193"/>
      <c r="N42" s="193"/>
      <c r="O42" s="193"/>
      <c r="P42" s="194"/>
      <c r="Q42" s="193"/>
      <c r="R42" s="193"/>
      <c r="S42" s="193"/>
      <c r="T42" s="194"/>
      <c r="U42" s="193"/>
      <c r="V42" s="193"/>
      <c r="W42" s="164"/>
      <c r="X42" s="164"/>
      <c r="Y42" s="164"/>
    </row>
    <row r="43" customFormat="false" ht="12.75" hidden="false" customHeight="false" outlineLevel="0" collapsed="false">
      <c r="A43" s="162" t="s">
        <v>37</v>
      </c>
      <c r="B43" s="182"/>
      <c r="C43" s="164"/>
      <c r="D43" s="164"/>
      <c r="E43" s="164"/>
      <c r="F43" s="164"/>
      <c r="G43" s="164"/>
      <c r="H43" s="164"/>
      <c r="I43" s="164"/>
      <c r="J43" s="164"/>
      <c r="K43" s="164"/>
      <c r="L43" s="164"/>
      <c r="M43" s="164"/>
      <c r="N43" s="164"/>
      <c r="O43" s="164"/>
      <c r="P43" s="165"/>
      <c r="Q43" s="164"/>
      <c r="R43" s="164"/>
      <c r="S43" s="164"/>
      <c r="T43" s="165"/>
      <c r="U43" s="164"/>
      <c r="V43" s="164"/>
      <c r="W43" s="328"/>
      <c r="X43" s="328"/>
      <c r="Y43" s="164"/>
    </row>
    <row r="44" customFormat="false" ht="12.75" hidden="false" customHeight="false" outlineLevel="0" collapsed="false">
      <c r="A44" s="167"/>
      <c r="B44" s="168" t="s">
        <v>220</v>
      </c>
      <c r="C44" s="199" t="n">
        <v>32274</v>
      </c>
      <c r="D44" s="199" t="n">
        <v>33016</v>
      </c>
      <c r="E44" s="199" t="n">
        <v>33676</v>
      </c>
      <c r="F44" s="199" t="n">
        <v>34007</v>
      </c>
      <c r="G44" s="199" t="n">
        <v>34571</v>
      </c>
      <c r="H44" s="199" t="n">
        <v>35388</v>
      </c>
      <c r="I44" s="199" t="n">
        <v>36400</v>
      </c>
      <c r="J44" s="199" t="n">
        <v>37445</v>
      </c>
      <c r="K44" s="199" t="n">
        <v>38941</v>
      </c>
      <c r="L44" s="199" t="n">
        <v>40369</v>
      </c>
      <c r="M44" s="199" t="n">
        <v>41691</v>
      </c>
      <c r="N44" s="199" t="n">
        <v>43154</v>
      </c>
      <c r="O44" s="199" t="n">
        <v>44742</v>
      </c>
      <c r="P44" s="200" t="n">
        <v>45790</v>
      </c>
      <c r="Q44" s="199" t="n">
        <v>46526</v>
      </c>
      <c r="R44" s="199" t="n">
        <v>47010</v>
      </c>
      <c r="S44" s="199" t="n">
        <v>47674</v>
      </c>
      <c r="T44" s="200" t="n">
        <v>48480</v>
      </c>
      <c r="U44" s="199" t="n">
        <v>49409</v>
      </c>
      <c r="V44" s="199" t="n">
        <v>46020</v>
      </c>
      <c r="W44" s="201"/>
      <c r="X44" s="201"/>
      <c r="Y44" s="201"/>
    </row>
    <row r="45" customFormat="false" ht="12.75" hidden="false" customHeight="false" outlineLevel="0" collapsed="false">
      <c r="A45" s="171"/>
      <c r="B45" s="54" t="s">
        <v>221</v>
      </c>
      <c r="C45" s="201" t="n">
        <v>494</v>
      </c>
      <c r="D45" s="201" t="n">
        <v>517</v>
      </c>
      <c r="E45" s="201" t="n">
        <v>437</v>
      </c>
      <c r="F45" s="201" t="n">
        <v>538</v>
      </c>
      <c r="G45" s="201" t="n">
        <v>523</v>
      </c>
      <c r="H45" s="201" t="n">
        <v>539</v>
      </c>
      <c r="I45" s="201" t="n">
        <v>513</v>
      </c>
      <c r="J45" s="201" t="n">
        <v>608</v>
      </c>
      <c r="K45" s="201" t="n">
        <v>503</v>
      </c>
      <c r="L45" s="201" t="n">
        <v>662</v>
      </c>
      <c r="M45" s="201" t="n">
        <v>590</v>
      </c>
      <c r="N45" s="201" t="n">
        <v>530</v>
      </c>
      <c r="O45" s="201" t="n">
        <v>440</v>
      </c>
      <c r="P45" s="202" t="n">
        <v>465</v>
      </c>
      <c r="Q45" s="201" t="n">
        <v>391</v>
      </c>
      <c r="R45" s="201" t="n">
        <v>430</v>
      </c>
      <c r="S45" s="201" t="n">
        <v>412</v>
      </c>
      <c r="T45" s="202" t="n">
        <v>362</v>
      </c>
      <c r="U45" s="201" t="n">
        <v>334</v>
      </c>
      <c r="V45" s="201" t="n">
        <v>308</v>
      </c>
      <c r="W45" s="201"/>
      <c r="X45" s="201"/>
      <c r="Y45" s="201"/>
    </row>
    <row r="46" customFormat="false" ht="12.75" hidden="false" customHeight="false" outlineLevel="0" collapsed="false">
      <c r="A46" s="167"/>
      <c r="B46" s="168" t="s">
        <v>222</v>
      </c>
      <c r="C46" s="199" t="n">
        <v>147</v>
      </c>
      <c r="D46" s="199" t="n">
        <v>141</v>
      </c>
      <c r="E46" s="199" t="n">
        <v>156</v>
      </c>
      <c r="F46" s="199" t="n">
        <v>189</v>
      </c>
      <c r="G46" s="199" t="n">
        <v>199</v>
      </c>
      <c r="H46" s="199" t="n">
        <v>169</v>
      </c>
      <c r="I46" s="199" t="n">
        <v>169</v>
      </c>
      <c r="J46" s="199" t="n">
        <v>178</v>
      </c>
      <c r="K46" s="199" t="n">
        <v>224</v>
      </c>
      <c r="L46" s="199" t="n">
        <v>187</v>
      </c>
      <c r="M46" s="199" t="n">
        <v>137</v>
      </c>
      <c r="N46" s="199" t="n">
        <v>107</v>
      </c>
      <c r="O46" s="199" t="n">
        <v>115</v>
      </c>
      <c r="P46" s="200" t="n">
        <v>92</v>
      </c>
      <c r="Q46" s="199" t="n">
        <v>117</v>
      </c>
      <c r="R46" s="199" t="n">
        <v>135</v>
      </c>
      <c r="S46" s="199" t="n">
        <v>91</v>
      </c>
      <c r="T46" s="200" t="n">
        <v>97</v>
      </c>
      <c r="U46" s="199" t="n">
        <v>79</v>
      </c>
      <c r="V46" s="199" t="n">
        <v>62</v>
      </c>
      <c r="W46" s="201"/>
      <c r="X46" s="201"/>
      <c r="Y46" s="201"/>
    </row>
    <row r="47" customFormat="false" ht="12.75" hidden="false" customHeight="false" outlineLevel="0" collapsed="false">
      <c r="A47" s="171"/>
      <c r="B47" s="54" t="s">
        <v>223</v>
      </c>
      <c r="C47" s="201" t="n">
        <v>60</v>
      </c>
      <c r="D47" s="201" t="n">
        <v>78</v>
      </c>
      <c r="E47" s="201" t="n">
        <v>84</v>
      </c>
      <c r="F47" s="201" t="n">
        <v>103</v>
      </c>
      <c r="G47" s="201" t="n">
        <v>100</v>
      </c>
      <c r="H47" s="201" t="n">
        <v>97</v>
      </c>
      <c r="I47" s="201" t="n">
        <v>94</v>
      </c>
      <c r="J47" s="201" t="n">
        <v>113</v>
      </c>
      <c r="K47" s="201" t="n">
        <v>97</v>
      </c>
      <c r="L47" s="201" t="n">
        <v>75</v>
      </c>
      <c r="M47" s="201" t="n">
        <v>58</v>
      </c>
      <c r="N47" s="201" t="n">
        <v>61</v>
      </c>
      <c r="O47" s="201" t="n">
        <v>44</v>
      </c>
      <c r="P47" s="202" t="n">
        <v>48</v>
      </c>
      <c r="Q47" s="201" t="n">
        <v>48</v>
      </c>
      <c r="R47" s="201" t="n">
        <v>39</v>
      </c>
      <c r="S47" s="201" t="n">
        <v>46</v>
      </c>
      <c r="T47" s="202" t="n">
        <v>44</v>
      </c>
      <c r="U47" s="201" t="n">
        <v>23</v>
      </c>
      <c r="V47" s="201" t="n">
        <v>34</v>
      </c>
      <c r="W47" s="201"/>
      <c r="X47" s="201"/>
      <c r="Y47" s="201"/>
    </row>
    <row r="48" customFormat="false" ht="12.75" hidden="false" customHeight="false" outlineLevel="0" collapsed="false">
      <c r="A48" s="167"/>
      <c r="B48" s="168" t="s">
        <v>224</v>
      </c>
      <c r="C48" s="199" t="n">
        <v>42</v>
      </c>
      <c r="D48" s="199" t="n">
        <v>50</v>
      </c>
      <c r="E48" s="199" t="n">
        <v>72</v>
      </c>
      <c r="F48" s="199" t="n">
        <v>78</v>
      </c>
      <c r="G48" s="199" t="n">
        <v>71</v>
      </c>
      <c r="H48" s="199" t="n">
        <v>71</v>
      </c>
      <c r="I48" s="199" t="n">
        <v>75</v>
      </c>
      <c r="J48" s="199" t="n">
        <v>66</v>
      </c>
      <c r="K48" s="199" t="n">
        <v>58</v>
      </c>
      <c r="L48" s="199" t="n">
        <v>39</v>
      </c>
      <c r="M48" s="199" t="n">
        <v>40</v>
      </c>
      <c r="N48" s="199" t="n">
        <v>29</v>
      </c>
      <c r="O48" s="199" t="n">
        <v>36</v>
      </c>
      <c r="P48" s="200" t="n">
        <v>35</v>
      </c>
      <c r="Q48" s="199" t="n">
        <v>23</v>
      </c>
      <c r="R48" s="199" t="n">
        <v>29</v>
      </c>
      <c r="S48" s="199" t="n">
        <v>35</v>
      </c>
      <c r="T48" s="200" t="n">
        <v>19</v>
      </c>
      <c r="U48" s="199" t="n">
        <v>21</v>
      </c>
      <c r="V48" s="199" t="n">
        <v>0</v>
      </c>
      <c r="W48" s="201"/>
      <c r="X48" s="201"/>
      <c r="Y48" s="201"/>
    </row>
    <row r="49" customFormat="false" ht="12.75" hidden="false" customHeight="false" outlineLevel="0" collapsed="false">
      <c r="A49" s="171"/>
      <c r="B49" s="54" t="s">
        <v>225</v>
      </c>
      <c r="C49" s="201" t="n">
        <v>41</v>
      </c>
      <c r="D49" s="201" t="n">
        <v>58</v>
      </c>
      <c r="E49" s="201" t="n">
        <v>55</v>
      </c>
      <c r="F49" s="201" t="n">
        <v>55</v>
      </c>
      <c r="G49" s="201" t="n">
        <v>58</v>
      </c>
      <c r="H49" s="201" t="n">
        <v>60</v>
      </c>
      <c r="I49" s="201" t="n">
        <v>49</v>
      </c>
      <c r="J49" s="201" t="n">
        <v>42</v>
      </c>
      <c r="K49" s="201" t="n">
        <v>29</v>
      </c>
      <c r="L49" s="201" t="n">
        <v>37</v>
      </c>
      <c r="M49" s="201" t="n">
        <v>23</v>
      </c>
      <c r="N49" s="201" t="n">
        <v>31</v>
      </c>
      <c r="O49" s="201" t="n">
        <v>22</v>
      </c>
      <c r="P49" s="202" t="n">
        <v>19</v>
      </c>
      <c r="Q49" s="201" t="n">
        <v>22</v>
      </c>
      <c r="R49" s="201" t="n">
        <v>29</v>
      </c>
      <c r="S49" s="201" t="n">
        <v>13</v>
      </c>
      <c r="T49" s="202" t="n">
        <v>17</v>
      </c>
      <c r="U49" s="201" t="n">
        <v>0</v>
      </c>
      <c r="V49" s="201" t="n">
        <v>0</v>
      </c>
      <c r="W49" s="201"/>
      <c r="X49" s="201"/>
      <c r="Y49" s="201"/>
    </row>
    <row r="50" customFormat="false" ht="12.75" hidden="false" customHeight="false" outlineLevel="0" collapsed="false">
      <c r="A50" s="167"/>
      <c r="B50" s="168" t="s">
        <v>226</v>
      </c>
      <c r="C50" s="203" t="n">
        <v>229</v>
      </c>
      <c r="D50" s="203" t="n">
        <v>210</v>
      </c>
      <c r="E50" s="203" t="n">
        <v>187</v>
      </c>
      <c r="F50" s="203" t="n">
        <v>184</v>
      </c>
      <c r="G50" s="203" t="n">
        <v>161</v>
      </c>
      <c r="H50" s="203" t="n">
        <v>138</v>
      </c>
      <c r="I50" s="203" t="n">
        <v>111</v>
      </c>
      <c r="J50" s="203" t="n">
        <v>104</v>
      </c>
      <c r="K50" s="203" t="n">
        <v>99</v>
      </c>
      <c r="L50" s="203" t="n">
        <v>86</v>
      </c>
      <c r="M50" s="203" t="n">
        <v>76</v>
      </c>
      <c r="N50" s="203" t="n">
        <v>66</v>
      </c>
      <c r="O50" s="203" t="n">
        <v>62</v>
      </c>
      <c r="P50" s="204" t="n">
        <v>56</v>
      </c>
      <c r="Q50" s="203" t="n">
        <v>41</v>
      </c>
      <c r="R50" s="203" t="n">
        <v>21</v>
      </c>
      <c r="S50" s="203" t="n">
        <v>13</v>
      </c>
      <c r="T50" s="204" t="n">
        <v>0</v>
      </c>
      <c r="U50" s="203" t="n">
        <v>0</v>
      </c>
      <c r="V50" s="203" t="n">
        <v>0</v>
      </c>
      <c r="W50" s="201"/>
      <c r="X50" s="201"/>
      <c r="Y50" s="201"/>
    </row>
    <row r="51" customFormat="false" ht="12.75" hidden="false" customHeight="false" outlineLevel="0" collapsed="false">
      <c r="A51" s="171"/>
      <c r="B51" s="176" t="s">
        <v>80</v>
      </c>
      <c r="C51" s="205" t="n">
        <v>33287</v>
      </c>
      <c r="D51" s="205" t="n">
        <v>34070</v>
      </c>
      <c r="E51" s="205" t="n">
        <v>34667</v>
      </c>
      <c r="F51" s="205" t="n">
        <v>35154</v>
      </c>
      <c r="G51" s="205" t="n">
        <v>35683</v>
      </c>
      <c r="H51" s="205" t="n">
        <v>36462</v>
      </c>
      <c r="I51" s="205" t="n">
        <v>37411</v>
      </c>
      <c r="J51" s="205" t="n">
        <v>38556</v>
      </c>
      <c r="K51" s="205" t="n">
        <v>39951</v>
      </c>
      <c r="L51" s="205" t="n">
        <v>41455</v>
      </c>
      <c r="M51" s="205" t="n">
        <v>42615</v>
      </c>
      <c r="N51" s="205" t="n">
        <v>43978</v>
      </c>
      <c r="O51" s="205" t="n">
        <v>45461</v>
      </c>
      <c r="P51" s="206" t="n">
        <v>46505</v>
      </c>
      <c r="Q51" s="205" t="n">
        <v>47168</v>
      </c>
      <c r="R51" s="205" t="n">
        <v>47693</v>
      </c>
      <c r="S51" s="205" t="n">
        <v>48284</v>
      </c>
      <c r="T51" s="206" t="n">
        <v>49019</v>
      </c>
      <c r="U51" s="205" t="n">
        <v>49866</v>
      </c>
      <c r="V51" s="205" t="n">
        <v>46424</v>
      </c>
      <c r="W51" s="205"/>
      <c r="X51" s="205"/>
      <c r="Y51" s="205"/>
    </row>
    <row r="52" customFormat="false" ht="12.75" hidden="false" customHeight="false" outlineLevel="0" collapsed="false">
      <c r="A52" s="167"/>
      <c r="B52" s="207"/>
      <c r="C52" s="208"/>
      <c r="D52" s="208"/>
      <c r="E52" s="208"/>
      <c r="F52" s="208"/>
      <c r="G52" s="208"/>
      <c r="H52" s="208"/>
      <c r="I52" s="208"/>
      <c r="J52" s="208"/>
      <c r="K52" s="208"/>
      <c r="L52" s="208"/>
      <c r="M52" s="208"/>
      <c r="N52" s="208"/>
      <c r="O52" s="208"/>
      <c r="P52" s="209"/>
      <c r="Q52" s="208"/>
      <c r="R52" s="208"/>
      <c r="S52" s="208"/>
      <c r="T52" s="209"/>
      <c r="U52" s="208"/>
      <c r="V52" s="208"/>
      <c r="W52" s="329"/>
      <c r="X52" s="329"/>
      <c r="Y52" s="329"/>
    </row>
    <row r="53" customFormat="false" ht="12.75" hidden="false" customHeight="false" outlineLevel="0" collapsed="false">
      <c r="A53" s="162" t="s">
        <v>227</v>
      </c>
      <c r="B53" s="176"/>
      <c r="C53" s="164"/>
      <c r="D53" s="164"/>
      <c r="E53" s="164"/>
      <c r="F53" s="164"/>
      <c r="G53" s="164"/>
      <c r="H53" s="164"/>
      <c r="I53" s="164"/>
      <c r="J53" s="164"/>
      <c r="K53" s="164"/>
      <c r="L53" s="164"/>
      <c r="M53" s="164"/>
      <c r="N53" s="164"/>
      <c r="O53" s="164"/>
      <c r="P53" s="165"/>
      <c r="Q53" s="164"/>
      <c r="R53" s="164"/>
      <c r="S53" s="164"/>
      <c r="T53" s="165"/>
      <c r="U53" s="164"/>
      <c r="V53" s="164"/>
      <c r="W53" s="164"/>
      <c r="X53" s="164"/>
      <c r="Y53" s="164"/>
    </row>
    <row r="54" customFormat="false" ht="12.75" hidden="false" customHeight="false" outlineLevel="0" collapsed="false">
      <c r="A54" s="167"/>
      <c r="B54" s="168" t="s">
        <v>220</v>
      </c>
      <c r="C54" s="185" t="n">
        <v>0.969567699101751</v>
      </c>
      <c r="D54" s="185" t="n">
        <v>0.969063692398004</v>
      </c>
      <c r="E54" s="185" t="n">
        <v>0.971413736406381</v>
      </c>
      <c r="F54" s="185" t="n">
        <v>0.967372134038801</v>
      </c>
      <c r="G54" s="185" t="n">
        <v>0.968836700950032</v>
      </c>
      <c r="H54" s="185" t="n">
        <v>0.970544676649663</v>
      </c>
      <c r="I54" s="185" t="n">
        <v>0.972975862714175</v>
      </c>
      <c r="J54" s="185" t="n">
        <v>0.971184770204378</v>
      </c>
      <c r="K54" s="185" t="n">
        <v>0.974719030812746</v>
      </c>
      <c r="L54" s="185" t="n">
        <v>0.973802918827645</v>
      </c>
      <c r="M54" s="185" t="n">
        <v>0.978317493840197</v>
      </c>
      <c r="N54" s="185" t="n">
        <v>0.981263358952203</v>
      </c>
      <c r="O54" s="185" t="n">
        <v>0.984184245837091</v>
      </c>
      <c r="P54" s="186" t="n">
        <v>0.984625309106548</v>
      </c>
      <c r="Q54" s="185" t="n">
        <v>0.98638907734057</v>
      </c>
      <c r="R54" s="185" t="n">
        <v>0.985679240140063</v>
      </c>
      <c r="S54" s="185" t="n">
        <v>0.987366415375694</v>
      </c>
      <c r="T54" s="186" t="n">
        <v>0.989004263652869</v>
      </c>
      <c r="U54" s="185" t="n">
        <v>0.990835438976457</v>
      </c>
      <c r="V54" s="185" t="n">
        <v>0.991297604687231</v>
      </c>
      <c r="W54" s="187"/>
      <c r="X54" s="187"/>
      <c r="Y54" s="187"/>
    </row>
    <row r="55" customFormat="false" ht="12.75" hidden="false" customHeight="false" outlineLevel="0" collapsed="false">
      <c r="A55" s="171"/>
      <c r="B55" s="54" t="s">
        <v>221</v>
      </c>
      <c r="C55" s="187" t="n">
        <v>0.0148406284735783</v>
      </c>
      <c r="D55" s="187" t="n">
        <v>0.0151746404461403</v>
      </c>
      <c r="E55" s="187" t="n">
        <v>0.0126056480226152</v>
      </c>
      <c r="F55" s="187" t="n">
        <v>0.0153040905729078</v>
      </c>
      <c r="G55" s="187" t="n">
        <v>0.0146568393913068</v>
      </c>
      <c r="H55" s="187" t="n">
        <v>0.0147825133015194</v>
      </c>
      <c r="I55" s="187" t="n">
        <v>0.0137125444388014</v>
      </c>
      <c r="J55" s="187" t="n">
        <v>0.0157692706712315</v>
      </c>
      <c r="K55" s="187" t="n">
        <v>0.0125904232685039</v>
      </c>
      <c r="L55" s="187" t="n">
        <v>0.0159691231455795</v>
      </c>
      <c r="M55" s="187" t="n">
        <v>0.0138448902968438</v>
      </c>
      <c r="N55" s="187" t="n">
        <v>0.0120514802855973</v>
      </c>
      <c r="O55" s="187" t="n">
        <v>0.00967862563515981</v>
      </c>
      <c r="P55" s="188" t="n">
        <v>0.00999892484679067</v>
      </c>
      <c r="Q55" s="187" t="n">
        <v>0.00828951831750339</v>
      </c>
      <c r="R55" s="187" t="n">
        <v>0.00901599815486549</v>
      </c>
      <c r="S55" s="187" t="n">
        <v>0.0085328473200232</v>
      </c>
      <c r="T55" s="188" t="n">
        <v>0.0073848915726555</v>
      </c>
      <c r="U55" s="187" t="n">
        <v>0.00669795050735972</v>
      </c>
      <c r="V55" s="187" t="n">
        <v>0.00663449939686369</v>
      </c>
      <c r="W55" s="187"/>
      <c r="X55" s="187"/>
      <c r="Y55" s="187"/>
    </row>
    <row r="56" customFormat="false" ht="12.75" hidden="false" customHeight="false" outlineLevel="0" collapsed="false">
      <c r="A56" s="167"/>
      <c r="B56" s="168" t="s">
        <v>222</v>
      </c>
      <c r="C56" s="185" t="n">
        <v>0.00441613843242107</v>
      </c>
      <c r="D56" s="185" t="n">
        <v>0.00413853830349281</v>
      </c>
      <c r="E56" s="185" t="n">
        <v>0.00449995673118528</v>
      </c>
      <c r="F56" s="185" t="n">
        <v>0.00537634408602151</v>
      </c>
      <c r="G56" s="185" t="n">
        <v>0.00557688535156797</v>
      </c>
      <c r="H56" s="185" t="n">
        <v>0.00463496242663595</v>
      </c>
      <c r="I56" s="185" t="n">
        <v>0.0045173879340301</v>
      </c>
      <c r="J56" s="185" t="n">
        <v>0.00461666147940658</v>
      </c>
      <c r="K56" s="185" t="n">
        <v>0.00560686841380691</v>
      </c>
      <c r="L56" s="185" t="n">
        <v>0.00451091545048848</v>
      </c>
      <c r="M56" s="185" t="n">
        <v>0.00321483045875865</v>
      </c>
      <c r="N56" s="185" t="n">
        <v>0.00243303469916777</v>
      </c>
      <c r="O56" s="185" t="n">
        <v>0.00252964079100768</v>
      </c>
      <c r="P56" s="186" t="n">
        <v>0.00197828190517149</v>
      </c>
      <c r="Q56" s="185" t="n">
        <v>0.00248049525101764</v>
      </c>
      <c r="R56" s="185" t="n">
        <v>0.00283060407187638</v>
      </c>
      <c r="S56" s="185" t="n">
        <v>0.00188468229641289</v>
      </c>
      <c r="T56" s="186" t="n">
        <v>0.00197882453742426</v>
      </c>
      <c r="U56" s="185" t="n">
        <v>0.00158424577868688</v>
      </c>
      <c r="V56" s="185" t="n">
        <v>0.00133551611235568</v>
      </c>
      <c r="W56" s="187"/>
      <c r="X56" s="187"/>
      <c r="Y56" s="187"/>
    </row>
    <row r="57" customFormat="false" ht="12.75" hidden="false" customHeight="false" outlineLevel="0" collapsed="false">
      <c r="A57" s="171"/>
      <c r="B57" s="54" t="s">
        <v>223</v>
      </c>
      <c r="C57" s="187" t="n">
        <v>0.00180250548262084</v>
      </c>
      <c r="D57" s="187" t="n">
        <v>0.00228940416788964</v>
      </c>
      <c r="E57" s="187" t="n">
        <v>0.00242305362448438</v>
      </c>
      <c r="F57" s="187" t="n">
        <v>0.00292996529555669</v>
      </c>
      <c r="G57" s="187" t="n">
        <v>0.00280245495053667</v>
      </c>
      <c r="H57" s="187" t="n">
        <v>0.00266030387800998</v>
      </c>
      <c r="I57" s="187" t="n">
        <v>0.002512629975141</v>
      </c>
      <c r="J57" s="187" t="n">
        <v>0.00293080195040979</v>
      </c>
      <c r="K57" s="187" t="n">
        <v>0.00242797426847889</v>
      </c>
      <c r="L57" s="187" t="n">
        <v>0.00180919068869859</v>
      </c>
      <c r="M57" s="187" t="n">
        <v>0.00136102311392702</v>
      </c>
      <c r="N57" s="187" t="n">
        <v>0.00138705716494611</v>
      </c>
      <c r="O57" s="187" t="n">
        <v>0.000967862563515981</v>
      </c>
      <c r="P57" s="188" t="n">
        <v>0.00103214708095904</v>
      </c>
      <c r="Q57" s="187" t="n">
        <v>0.00101763907734057</v>
      </c>
      <c r="R57" s="187" t="n">
        <v>0.000817730065208731</v>
      </c>
      <c r="S57" s="187" t="n">
        <v>0.000952696545439483</v>
      </c>
      <c r="T57" s="188" t="n">
        <v>0.000897611130378017</v>
      </c>
      <c r="U57" s="187" t="n">
        <v>0.000461236112782256</v>
      </c>
      <c r="V57" s="187" t="n">
        <v>0.000732379803549888</v>
      </c>
      <c r="W57" s="187"/>
      <c r="X57" s="187"/>
      <c r="Y57" s="187"/>
    </row>
    <row r="58" customFormat="false" ht="12.75" hidden="false" customHeight="false" outlineLevel="0" collapsed="false">
      <c r="A58" s="167"/>
      <c r="B58" s="168" t="s">
        <v>224</v>
      </c>
      <c r="C58" s="185" t="n">
        <v>0.00126175383783459</v>
      </c>
      <c r="D58" s="185" t="n">
        <v>0.00146756677428823</v>
      </c>
      <c r="E58" s="185" t="n">
        <v>0.0020769031067009</v>
      </c>
      <c r="F58" s="185" t="n">
        <v>0.00221880867042157</v>
      </c>
      <c r="G58" s="185" t="n">
        <v>0.00198974301488104</v>
      </c>
      <c r="H58" s="185" t="n">
        <v>0.00194723273545061</v>
      </c>
      <c r="I58" s="185" t="n">
        <v>0.0020047579588891</v>
      </c>
      <c r="J58" s="185" t="n">
        <v>0.00171179582944289</v>
      </c>
      <c r="K58" s="185" t="n">
        <v>0.001451778428575</v>
      </c>
      <c r="L58" s="185" t="n">
        <v>0.000940779158123266</v>
      </c>
      <c r="M58" s="185" t="n">
        <v>0.000938636630294497</v>
      </c>
      <c r="N58" s="185" t="n">
        <v>0.000659420619400609</v>
      </c>
      <c r="O58" s="185" t="n">
        <v>0.000791887551967621</v>
      </c>
      <c r="P58" s="186" t="n">
        <v>0.000752607246532631</v>
      </c>
      <c r="Q58" s="185" t="n">
        <v>0.000487618724559023</v>
      </c>
      <c r="R58" s="185" t="n">
        <v>0.000608055689514185</v>
      </c>
      <c r="S58" s="185" t="n">
        <v>0.00072487780631265</v>
      </c>
      <c r="T58" s="186" t="n">
        <v>0.000387604806299598</v>
      </c>
      <c r="U58" s="185" t="n">
        <v>0.000421128624714234</v>
      </c>
      <c r="V58" s="185" t="n">
        <v>0</v>
      </c>
      <c r="W58" s="187"/>
      <c r="X58" s="187"/>
      <c r="Y58" s="187"/>
    </row>
    <row r="59" customFormat="false" ht="12.75" hidden="false" customHeight="false" outlineLevel="0" collapsed="false">
      <c r="A59" s="171"/>
      <c r="B59" s="54" t="s">
        <v>225</v>
      </c>
      <c r="C59" s="187" t="n">
        <v>0.00123171207979091</v>
      </c>
      <c r="D59" s="187" t="n">
        <v>0.00170237745817435</v>
      </c>
      <c r="E59" s="187" t="n">
        <v>0.00158652320650763</v>
      </c>
      <c r="F59" s="187" t="n">
        <v>0.00156454457529726</v>
      </c>
      <c r="G59" s="187" t="n">
        <v>0.00162542387131127</v>
      </c>
      <c r="H59" s="187" t="n">
        <v>0.00164554879052164</v>
      </c>
      <c r="I59" s="187" t="n">
        <v>0.00130977519980754</v>
      </c>
      <c r="J59" s="187" t="n">
        <v>0.00108932461873638</v>
      </c>
      <c r="K59" s="187" t="n">
        <v>0.000725889214287502</v>
      </c>
      <c r="L59" s="187" t="n">
        <v>0.000892534073091304</v>
      </c>
      <c r="M59" s="187" t="n">
        <v>0.000539716062419336</v>
      </c>
      <c r="N59" s="187" t="n">
        <v>0.000704897903497203</v>
      </c>
      <c r="O59" s="187" t="n">
        <v>0.00048393128175799</v>
      </c>
      <c r="P59" s="188" t="n">
        <v>0.000408558219546285</v>
      </c>
      <c r="Q59" s="187" t="n">
        <v>0.000466417910447761</v>
      </c>
      <c r="R59" s="187" t="n">
        <v>0.000608055689514185</v>
      </c>
      <c r="S59" s="187" t="n">
        <v>0.000269240328058984</v>
      </c>
      <c r="T59" s="188" t="n">
        <v>0.000346804300373325</v>
      </c>
      <c r="U59" s="187" t="n">
        <v>0</v>
      </c>
      <c r="V59" s="187" t="n">
        <v>0</v>
      </c>
      <c r="W59" s="187"/>
      <c r="X59" s="187"/>
      <c r="Y59" s="187"/>
    </row>
    <row r="60" customFormat="false" ht="12.75" hidden="false" customHeight="false" outlineLevel="0" collapsed="false">
      <c r="A60" s="167"/>
      <c r="B60" s="168" t="s">
        <v>226</v>
      </c>
      <c r="C60" s="189" t="n">
        <v>0.00687956259200288</v>
      </c>
      <c r="D60" s="189" t="n">
        <v>0.00616378045201057</v>
      </c>
      <c r="E60" s="189" t="n">
        <v>0.00539417890212594</v>
      </c>
      <c r="F60" s="189" t="n">
        <v>0.00523411276099448</v>
      </c>
      <c r="G60" s="189" t="n">
        <v>0.00451195247036404</v>
      </c>
      <c r="H60" s="189" t="n">
        <v>0.00378476221819977</v>
      </c>
      <c r="I60" s="189" t="n">
        <v>0.00296704177915586</v>
      </c>
      <c r="J60" s="189" t="n">
        <v>0.00269737524639485</v>
      </c>
      <c r="K60" s="189" t="n">
        <v>0.00247803559360216</v>
      </c>
      <c r="L60" s="189" t="n">
        <v>0.00207453865637438</v>
      </c>
      <c r="M60" s="189" t="n">
        <v>0.00178340959755954</v>
      </c>
      <c r="N60" s="189" t="n">
        <v>0.00150075037518759</v>
      </c>
      <c r="O60" s="189" t="n">
        <v>0.00136380633949979</v>
      </c>
      <c r="P60" s="190" t="n">
        <v>0.00120417159445221</v>
      </c>
      <c r="Q60" s="189" t="n">
        <v>0.000869233378561737</v>
      </c>
      <c r="R60" s="189" t="n">
        <v>0.000440316188958547</v>
      </c>
      <c r="S60" s="189" t="n">
        <v>0.000269240328058984</v>
      </c>
      <c r="T60" s="190" t="n">
        <v>0</v>
      </c>
      <c r="U60" s="189" t="n">
        <v>0</v>
      </c>
      <c r="V60" s="189" t="n">
        <v>0</v>
      </c>
      <c r="W60" s="187"/>
      <c r="X60" s="187"/>
      <c r="Y60" s="187"/>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7" t="n">
        <v>1</v>
      </c>
      <c r="O61" s="187" t="n">
        <v>1</v>
      </c>
      <c r="P61" s="188" t="n">
        <v>1</v>
      </c>
      <c r="Q61" s="187" t="n">
        <v>1</v>
      </c>
      <c r="R61" s="187" t="n">
        <v>1</v>
      </c>
      <c r="S61" s="187" t="n">
        <v>1</v>
      </c>
      <c r="T61" s="188" t="n">
        <v>1</v>
      </c>
      <c r="U61" s="187" t="n">
        <v>1</v>
      </c>
      <c r="V61" s="187" t="n">
        <v>1</v>
      </c>
      <c r="W61" s="187"/>
      <c r="X61" s="187"/>
      <c r="Y61" s="187"/>
    </row>
    <row r="62" customFormat="false" ht="12.75" hidden="false" customHeight="false" outlineLevel="0" collapsed="false">
      <c r="A62" s="167"/>
      <c r="B62" s="207"/>
      <c r="C62" s="193"/>
      <c r="D62" s="193"/>
      <c r="E62" s="193"/>
      <c r="F62" s="193"/>
      <c r="G62" s="193"/>
      <c r="H62" s="193"/>
      <c r="I62" s="193"/>
      <c r="J62" s="193"/>
      <c r="K62" s="193"/>
      <c r="L62" s="193"/>
      <c r="M62" s="193"/>
      <c r="N62" s="193"/>
      <c r="O62" s="193"/>
      <c r="P62" s="194"/>
      <c r="Q62" s="193"/>
      <c r="R62" s="193"/>
      <c r="S62" s="193"/>
      <c r="T62" s="194"/>
      <c r="U62" s="193"/>
      <c r="V62" s="193"/>
      <c r="W62" s="164"/>
      <c r="X62" s="164"/>
      <c r="Y62" s="164"/>
    </row>
    <row r="63" customFormat="false" ht="12.75" hidden="false" customHeight="false" outlineLevel="0" collapsed="false">
      <c r="A63" s="171"/>
      <c r="B63" s="195" t="s">
        <v>228</v>
      </c>
      <c r="C63" s="191" t="n">
        <v>0.0304323008982486</v>
      </c>
      <c r="D63" s="191" t="n">
        <v>0.0309363076019959</v>
      </c>
      <c r="E63" s="191" t="n">
        <v>0.0285862635936193</v>
      </c>
      <c r="F63" s="191" t="n">
        <v>0.0326278659611993</v>
      </c>
      <c r="G63" s="191" t="n">
        <v>0.0311632990499678</v>
      </c>
      <c r="H63" s="191" t="n">
        <v>0.0294553233503373</v>
      </c>
      <c r="I63" s="191" t="n">
        <v>0.027024137285825</v>
      </c>
      <c r="J63" s="191" t="n">
        <v>0.028815229795622</v>
      </c>
      <c r="K63" s="191" t="n">
        <v>0.0252809691872544</v>
      </c>
      <c r="L63" s="191" t="n">
        <v>0.0261970811723556</v>
      </c>
      <c r="M63" s="191" t="n">
        <v>0.0216825061598029</v>
      </c>
      <c r="N63" s="191" t="n">
        <v>0.0187366410477966</v>
      </c>
      <c r="O63" s="191" t="n">
        <v>0.0158157541629089</v>
      </c>
      <c r="P63" s="192" t="n">
        <v>0.0153746908934523</v>
      </c>
      <c r="Q63" s="191" t="n">
        <v>0.0136109226594301</v>
      </c>
      <c r="R63" s="191" t="n">
        <v>0.0143207598599375</v>
      </c>
      <c r="S63" s="191" t="n">
        <v>0.0126335846243062</v>
      </c>
      <c r="T63" s="192" t="n">
        <v>0.0109957363471307</v>
      </c>
      <c r="U63" s="191" t="n">
        <v>0.0091645610235431</v>
      </c>
      <c r="V63" s="191" t="n">
        <v>0.00870239531276926</v>
      </c>
      <c r="W63" s="191"/>
      <c r="X63" s="191"/>
      <c r="Y63" s="191"/>
    </row>
    <row r="64" customFormat="false" ht="12.75" hidden="false" customHeight="false" outlineLevel="0" collapsed="false">
      <c r="A64" s="167"/>
      <c r="B64" s="196" t="s">
        <v>229</v>
      </c>
      <c r="C64" s="197" t="n">
        <v>0.0155916724246703</v>
      </c>
      <c r="D64" s="197" t="n">
        <v>0.0157616671558556</v>
      </c>
      <c r="E64" s="197" t="n">
        <v>0.0159806155710041</v>
      </c>
      <c r="F64" s="197" t="n">
        <v>0.0173237753882915</v>
      </c>
      <c r="G64" s="197" t="n">
        <v>0.016506459658661</v>
      </c>
      <c r="H64" s="197" t="n">
        <v>0.014672810048818</v>
      </c>
      <c r="I64" s="197" t="n">
        <v>0.0133115928470236</v>
      </c>
      <c r="J64" s="197" t="n">
        <v>0.0130459591243905</v>
      </c>
      <c r="K64" s="197" t="n">
        <v>0.0126905459187505</v>
      </c>
      <c r="L64" s="197" t="n">
        <v>0.010227958026776</v>
      </c>
      <c r="M64" s="197" t="n">
        <v>0.00783761586295905</v>
      </c>
      <c r="N64" s="197" t="n">
        <v>0.00668516076219928</v>
      </c>
      <c r="O64" s="197" t="n">
        <v>0.00613712852774906</v>
      </c>
      <c r="P64" s="198" t="n">
        <v>0.00537576604666165</v>
      </c>
      <c r="Q64" s="197" t="n">
        <v>0.00532140434192673</v>
      </c>
      <c r="R64" s="197" t="n">
        <v>0.00530476170507202</v>
      </c>
      <c r="S64" s="197" t="n">
        <v>0.00410073730428299</v>
      </c>
      <c r="T64" s="198" t="n">
        <v>0.0036108447744752</v>
      </c>
      <c r="U64" s="197" t="n">
        <v>0.00246661051618337</v>
      </c>
      <c r="V64" s="197" t="n">
        <v>0.00206789591590557</v>
      </c>
      <c r="W64" s="191"/>
      <c r="X64" s="191"/>
      <c r="Y64" s="191"/>
    </row>
    <row r="65" customFormat="false" ht="12.75" hidden="false" customHeight="false" outlineLevel="0" collapsed="false">
      <c r="A65" s="171"/>
      <c r="B65" s="195" t="s">
        <v>230</v>
      </c>
      <c r="C65" s="191" t="n">
        <v>0.0111755339922492</v>
      </c>
      <c r="D65" s="191" t="n">
        <v>0.0116231288523628</v>
      </c>
      <c r="E65" s="191" t="n">
        <v>0.0114806588398188</v>
      </c>
      <c r="F65" s="191" t="n">
        <v>0.01194743130227</v>
      </c>
      <c r="G65" s="191" t="n">
        <v>0.010929574307093</v>
      </c>
      <c r="H65" s="191" t="n">
        <v>0.010037847622182</v>
      </c>
      <c r="I65" s="191" t="n">
        <v>0.0087942049129935</v>
      </c>
      <c r="J65" s="191" t="n">
        <v>0.00842929764498392</v>
      </c>
      <c r="K65" s="191" t="n">
        <v>0.00708367750494356</v>
      </c>
      <c r="L65" s="191" t="n">
        <v>0.00571704257628754</v>
      </c>
      <c r="M65" s="191" t="n">
        <v>0.0046227854042004</v>
      </c>
      <c r="N65" s="191" t="n">
        <v>0.00425212606303152</v>
      </c>
      <c r="O65" s="191" t="n">
        <v>0.00360748773674138</v>
      </c>
      <c r="P65" s="192" t="n">
        <v>0.00339748414149016</v>
      </c>
      <c r="Q65" s="191" t="n">
        <v>0.00284090909090909</v>
      </c>
      <c r="R65" s="191" t="n">
        <v>0.00247415763319565</v>
      </c>
      <c r="S65" s="191" t="n">
        <v>0.0022160550078701</v>
      </c>
      <c r="T65" s="192" t="n">
        <v>0.00163202023705094</v>
      </c>
      <c r="U65" s="191" t="n">
        <v>0.000882364737496491</v>
      </c>
      <c r="V65" s="191" t="n">
        <v>0.000732379803549888</v>
      </c>
      <c r="W65" s="191"/>
      <c r="X65" s="191"/>
      <c r="Y65" s="191"/>
    </row>
    <row r="66" customFormat="false" ht="15" hidden="false" customHeight="false" outlineLevel="0" collapsed="false">
      <c r="A66" s="110" t="s">
        <v>231</v>
      </c>
      <c r="B66" s="210"/>
      <c r="C66" s="210"/>
      <c r="D66" s="210"/>
      <c r="E66" s="210"/>
      <c r="F66" s="210"/>
      <c r="G66" s="210"/>
      <c r="H66" s="210"/>
      <c r="I66" s="210"/>
      <c r="J66" s="210"/>
      <c r="K66" s="210"/>
      <c r="L66" s="210"/>
      <c r="M66" s="210"/>
      <c r="N66" s="210"/>
      <c r="O66" s="210"/>
      <c r="P66" s="255"/>
      <c r="Q66" s="210"/>
      <c r="R66" s="210"/>
      <c r="S66" s="210"/>
      <c r="T66" s="255"/>
      <c r="U66" s="210"/>
      <c r="V66" s="210"/>
      <c r="W66" s="326"/>
      <c r="X66" s="326"/>
      <c r="Y66" s="326"/>
    </row>
    <row r="67" s="215" customFormat="true" ht="12.75" hidden="false" customHeight="false" outlineLevel="0" collapsed="false">
      <c r="A67" s="211"/>
      <c r="B67" s="54" t="s">
        <v>23</v>
      </c>
      <c r="C67" s="212" t="n">
        <v>3850779.1</v>
      </c>
      <c r="D67" s="212" t="n">
        <v>3287140.26</v>
      </c>
      <c r="E67" s="212" t="n">
        <v>2946422.14</v>
      </c>
      <c r="F67" s="212" t="n">
        <v>3802361.24</v>
      </c>
      <c r="G67" s="212" t="n">
        <v>4129033.27</v>
      </c>
      <c r="H67" s="212" t="n">
        <v>3792854.43</v>
      </c>
      <c r="I67" s="212" t="n">
        <v>3686833.4</v>
      </c>
      <c r="J67" s="212" t="n">
        <v>3471206.92</v>
      </c>
      <c r="K67" s="212" t="n">
        <v>3333158.49</v>
      </c>
      <c r="L67" s="212" t="n">
        <v>2399089.45</v>
      </c>
      <c r="M67" s="212" t="n">
        <v>2204402.22</v>
      </c>
      <c r="N67" s="212" t="n">
        <v>2387632.61</v>
      </c>
      <c r="O67" s="212" t="n">
        <v>1383308.58</v>
      </c>
      <c r="P67" s="213" t="n">
        <v>1485454.86</v>
      </c>
      <c r="Q67" s="212" t="n">
        <v>1388405.05</v>
      </c>
      <c r="R67" s="212" t="n">
        <v>1321526.39</v>
      </c>
      <c r="S67" s="212" t="n">
        <v>870327.54</v>
      </c>
      <c r="T67" s="213" t="n">
        <v>240098.44</v>
      </c>
      <c r="U67" s="212" t="n">
        <v>122391.59</v>
      </c>
      <c r="V67" s="212" t="n">
        <v>45186.72</v>
      </c>
      <c r="W67" s="214"/>
      <c r="X67" s="214"/>
      <c r="Y67" s="214"/>
      <c r="Z67" s="164"/>
      <c r="AA67" s="164"/>
      <c r="AB67" s="164"/>
      <c r="AC67" s="164"/>
      <c r="AD67" s="164"/>
      <c r="AE67" s="164"/>
      <c r="AF67" s="164"/>
      <c r="AG67" s="164"/>
      <c r="AH67" s="164"/>
      <c r="AI67" s="164"/>
      <c r="AJ67" s="164"/>
    </row>
    <row r="68" customFormat="false" ht="12.75" hidden="false" customHeight="false" outlineLevel="0" collapsed="false">
      <c r="A68" s="216"/>
      <c r="B68" s="168" t="s">
        <v>232</v>
      </c>
      <c r="C68" s="185" t="n">
        <v>0.00643405524463139</v>
      </c>
      <c r="D68" s="185" t="n">
        <v>0.0051911463427444</v>
      </c>
      <c r="E68" s="185" t="n">
        <v>0.00447672973312988</v>
      </c>
      <c r="F68" s="185" t="n">
        <v>0.00558310572930987</v>
      </c>
      <c r="G68" s="185" t="n">
        <v>0.00586062515793353</v>
      </c>
      <c r="H68" s="185" t="n">
        <v>0.00517242385215763</v>
      </c>
      <c r="I68" s="185" t="n">
        <v>0.00485694555082472</v>
      </c>
      <c r="J68" s="185" t="n">
        <v>0.00431887289937386</v>
      </c>
      <c r="K68" s="185" t="n">
        <v>0.00380477520007676</v>
      </c>
      <c r="L68" s="185" t="n">
        <v>0.00252937514796347</v>
      </c>
      <c r="M68" s="185" t="n">
        <v>0.00223189223902931</v>
      </c>
      <c r="N68" s="185" t="n">
        <v>0.00231754990336446</v>
      </c>
      <c r="O68" s="185" t="n">
        <v>0.00128962348883793</v>
      </c>
      <c r="P68" s="186" t="n">
        <v>0.0013405693820698</v>
      </c>
      <c r="Q68" s="185" t="n">
        <v>0.00121942763368628</v>
      </c>
      <c r="R68" s="185" t="n">
        <v>0.00113549701581312</v>
      </c>
      <c r="S68" s="185" t="n">
        <v>0.00072884546691413</v>
      </c>
      <c r="T68" s="186" t="n">
        <v>0.0001962232891516</v>
      </c>
      <c r="U68" s="185" t="n">
        <v>9.77457959596151E-005</v>
      </c>
      <c r="V68" s="185" t="n">
        <v>3.99012718134643E-005</v>
      </c>
      <c r="W68" s="224"/>
      <c r="X68" s="224"/>
      <c r="Y68" s="224"/>
    </row>
    <row r="69" customFormat="false" ht="12.75" hidden="false" customHeight="false" outlineLevel="0" collapsed="false">
      <c r="A69" s="171"/>
      <c r="B69" s="182"/>
      <c r="C69" s="164"/>
      <c r="D69" s="164"/>
      <c r="E69" s="164"/>
      <c r="F69" s="164"/>
      <c r="G69" s="164"/>
      <c r="H69" s="164"/>
      <c r="I69" s="164"/>
      <c r="J69" s="164"/>
      <c r="K69" s="164"/>
      <c r="L69" s="164"/>
      <c r="M69" s="164"/>
      <c r="N69" s="164"/>
      <c r="O69" s="164"/>
      <c r="P69" s="165"/>
      <c r="Q69" s="164"/>
      <c r="R69" s="164"/>
      <c r="S69" s="164"/>
      <c r="T69" s="165"/>
      <c r="U69" s="164"/>
      <c r="V69" s="164"/>
      <c r="W69" s="166"/>
      <c r="X69" s="166"/>
      <c r="Y69" s="166"/>
    </row>
    <row r="70" customFormat="false" ht="12.75" hidden="false" customHeight="false" outlineLevel="0" collapsed="false">
      <c r="A70" s="167"/>
      <c r="B70" s="168" t="s">
        <v>332</v>
      </c>
      <c r="C70" s="217" t="n">
        <v>734409.01</v>
      </c>
      <c r="D70" s="217" t="n">
        <v>593871.42</v>
      </c>
      <c r="E70" s="217" t="n">
        <v>488430.75</v>
      </c>
      <c r="F70" s="217" t="n">
        <v>369691.41</v>
      </c>
      <c r="G70" s="217" t="n">
        <v>587198.55</v>
      </c>
      <c r="H70" s="217" t="n">
        <v>384360.14</v>
      </c>
      <c r="I70" s="217" t="n">
        <v>762893.48</v>
      </c>
      <c r="J70" s="217" t="n">
        <v>462336.23</v>
      </c>
      <c r="K70" s="217" t="n">
        <v>562292.05</v>
      </c>
      <c r="L70" s="217" t="n">
        <v>156757.26</v>
      </c>
      <c r="M70" s="217" t="n">
        <v>228212</v>
      </c>
      <c r="N70" s="217" t="n">
        <v>530350.28</v>
      </c>
      <c r="O70" s="217" t="n">
        <v>193983.98</v>
      </c>
      <c r="P70" s="218" t="n">
        <v>107570.27</v>
      </c>
      <c r="Q70" s="217" t="n">
        <v>63566.38</v>
      </c>
      <c r="R70" s="217" t="n">
        <v>283534.48</v>
      </c>
      <c r="S70" s="217" t="n">
        <v>431721.74</v>
      </c>
      <c r="T70" s="218" t="n">
        <v>111647.69</v>
      </c>
      <c r="U70" s="217" t="n">
        <v>54718.4</v>
      </c>
      <c r="V70" s="217" t="n">
        <v>30428.58</v>
      </c>
      <c r="W70" s="214"/>
      <c r="X70" s="214"/>
      <c r="Y70" s="214"/>
    </row>
    <row r="71" customFormat="false" ht="12.75" hidden="false" customHeight="false" outlineLevel="0" collapsed="false">
      <c r="A71" s="220"/>
      <c r="B71" s="54" t="s">
        <v>333</v>
      </c>
      <c r="C71" s="212" t="n">
        <v>7137974.1</v>
      </c>
      <c r="D71" s="212" t="n">
        <v>6403565.09</v>
      </c>
      <c r="E71" s="212" t="n">
        <v>5809693.67</v>
      </c>
      <c r="F71" s="212" t="n">
        <v>5321262.92</v>
      </c>
      <c r="G71" s="212" t="n">
        <v>4951571.51</v>
      </c>
      <c r="H71" s="212" t="n">
        <v>4364372.96</v>
      </c>
      <c r="I71" s="212" t="n">
        <v>3980012.82</v>
      </c>
      <c r="J71" s="212" t="n">
        <v>3217119.34</v>
      </c>
      <c r="K71" s="212" t="n">
        <v>2754783.11</v>
      </c>
      <c r="L71" s="212" t="n">
        <v>2192491.06</v>
      </c>
      <c r="M71" s="212" t="n">
        <v>2035733.8</v>
      </c>
      <c r="N71" s="212" t="n">
        <v>1807521.8</v>
      </c>
      <c r="O71" s="212" t="n">
        <v>1277171.52</v>
      </c>
      <c r="P71" s="213" t="n">
        <v>1083187.54</v>
      </c>
      <c r="Q71" s="212" t="n">
        <v>975617.27</v>
      </c>
      <c r="R71" s="212" t="n">
        <v>912050.89</v>
      </c>
      <c r="S71" s="212" t="n">
        <v>628516.41</v>
      </c>
      <c r="T71" s="213" t="n">
        <v>196794.67</v>
      </c>
      <c r="U71" s="212" t="n">
        <v>85146.98</v>
      </c>
      <c r="V71" s="212" t="n">
        <v>30428.58</v>
      </c>
      <c r="W71" s="214"/>
      <c r="X71" s="214"/>
      <c r="Y71" s="214"/>
    </row>
    <row r="72" customFormat="false" ht="12.75" hidden="false" customHeight="false" outlineLevel="0" collapsed="false">
      <c r="A72" s="221"/>
      <c r="B72" s="168"/>
      <c r="C72" s="222"/>
      <c r="D72" s="222"/>
      <c r="E72" s="222"/>
      <c r="F72" s="222"/>
      <c r="G72" s="222"/>
      <c r="H72" s="222"/>
      <c r="I72" s="222"/>
      <c r="J72" s="222"/>
      <c r="K72" s="222"/>
      <c r="L72" s="222"/>
      <c r="M72" s="222"/>
      <c r="N72" s="222"/>
      <c r="O72" s="222"/>
      <c r="P72" s="223"/>
      <c r="Q72" s="222"/>
      <c r="R72" s="222"/>
      <c r="S72" s="222"/>
      <c r="T72" s="223"/>
      <c r="U72" s="222"/>
      <c r="V72" s="222"/>
      <c r="W72" s="166"/>
      <c r="X72" s="166"/>
      <c r="Y72" s="166"/>
    </row>
    <row r="73" customFormat="false" ht="12.75" hidden="false" customHeight="false" outlineLevel="0" collapsed="false">
      <c r="A73" s="220"/>
      <c r="B73" s="54" t="s">
        <v>233</v>
      </c>
      <c r="C73" s="224" t="n">
        <v>0.000564930007692308</v>
      </c>
      <c r="D73" s="224" t="n">
        <v>0.000456824169230769</v>
      </c>
      <c r="E73" s="224" t="n">
        <v>0.000375715961538462</v>
      </c>
      <c r="F73" s="224" t="n">
        <v>0.000284378007692308</v>
      </c>
      <c r="G73" s="224" t="n">
        <v>0.000451691192307692</v>
      </c>
      <c r="H73" s="224" t="n">
        <v>0.000295661646153846</v>
      </c>
      <c r="I73" s="224" t="n">
        <v>0.000586841138461538</v>
      </c>
      <c r="J73" s="224" t="n">
        <v>0.000355643253846154</v>
      </c>
      <c r="K73" s="224" t="n">
        <v>0.000432532346153846</v>
      </c>
      <c r="L73" s="224" t="n">
        <v>0.000120582507692308</v>
      </c>
      <c r="M73" s="224" t="n">
        <v>0.000175547692307692</v>
      </c>
      <c r="N73" s="224" t="n">
        <v>0.000407961753846154</v>
      </c>
      <c r="O73" s="224" t="n">
        <v>0.000149218446153846</v>
      </c>
      <c r="P73" s="225" t="n">
        <v>8.27463615384616E-005</v>
      </c>
      <c r="Q73" s="224" t="n">
        <v>4.88972153846154E-005</v>
      </c>
      <c r="R73" s="224" t="n">
        <v>0.000218103446153846</v>
      </c>
      <c r="S73" s="224" t="n">
        <v>0.000332093646153846</v>
      </c>
      <c r="T73" s="225" t="n">
        <v>8.58828384615385E-005</v>
      </c>
      <c r="U73" s="224" t="n">
        <v>4.20910769230769E-005</v>
      </c>
      <c r="V73" s="224" t="n">
        <v>2.34066E-005</v>
      </c>
      <c r="W73" s="224"/>
      <c r="X73" s="224"/>
      <c r="Y73" s="224"/>
    </row>
    <row r="74" customFormat="false" ht="13.5" hidden="false" customHeight="false" outlineLevel="0" collapsed="false">
      <c r="A74" s="226"/>
      <c r="B74" s="227" t="s">
        <v>234</v>
      </c>
      <c r="C74" s="228" t="n">
        <v>0.00549074930769231</v>
      </c>
      <c r="D74" s="228" t="n">
        <v>0.0049258193</v>
      </c>
      <c r="E74" s="228" t="n">
        <v>0.00446899513076923</v>
      </c>
      <c r="F74" s="228" t="n">
        <v>0.00409327916923077</v>
      </c>
      <c r="G74" s="228" t="n">
        <v>0.00380890116153846</v>
      </c>
      <c r="H74" s="228" t="n">
        <v>0.00335720996923077</v>
      </c>
      <c r="I74" s="228" t="n">
        <v>0.00306154832307692</v>
      </c>
      <c r="J74" s="228" t="n">
        <v>0.00247470718461538</v>
      </c>
      <c r="K74" s="228" t="n">
        <v>0.00211906393076923</v>
      </c>
      <c r="L74" s="228" t="n">
        <v>0.00168653158461538</v>
      </c>
      <c r="M74" s="228" t="n">
        <v>0.00156594907692308</v>
      </c>
      <c r="N74" s="228" t="n">
        <v>0.00139040138461538</v>
      </c>
      <c r="O74" s="228" t="n">
        <v>0.000982439630769231</v>
      </c>
      <c r="P74" s="229" t="n">
        <v>0.000833221184615385</v>
      </c>
      <c r="Q74" s="228" t="n">
        <v>0.000750474823076923</v>
      </c>
      <c r="R74" s="228" t="n">
        <v>0.000701577607692308</v>
      </c>
      <c r="S74" s="228" t="n">
        <v>0.000483474161538462</v>
      </c>
      <c r="T74" s="229" t="n">
        <v>0.000151380515384615</v>
      </c>
      <c r="U74" s="228" t="n">
        <v>6.54976769230769E-005</v>
      </c>
      <c r="V74" s="228" t="n">
        <v>2.34066E-005</v>
      </c>
      <c r="W74" s="224"/>
      <c r="X74" s="224"/>
      <c r="Y74" s="224"/>
    </row>
    <row r="75" customFormat="false" ht="12.75" hidden="false" customHeight="false" outlineLevel="0" collapsed="false">
      <c r="O75" s="215"/>
      <c r="P75" s="215"/>
      <c r="Q75" s="215"/>
      <c r="R75" s="215"/>
      <c r="S75" s="215"/>
      <c r="T75" s="215"/>
      <c r="U75" s="215"/>
      <c r="V75" s="215"/>
      <c r="W75" s="164"/>
      <c r="X75" s="164"/>
      <c r="Y75" s="164"/>
    </row>
    <row r="76" customFormat="false" ht="17.25" hidden="false" customHeight="true" outlineLevel="0" collapsed="false">
      <c r="A76" s="231"/>
      <c r="C76" s="87" t="s">
        <v>440</v>
      </c>
      <c r="D76" s="87" t="s">
        <v>441</v>
      </c>
      <c r="E76" s="87" t="s">
        <v>442</v>
      </c>
      <c r="F76" s="87" t="s">
        <v>443</v>
      </c>
      <c r="G76" s="87" t="s">
        <v>444</v>
      </c>
      <c r="H76" s="87" t="s">
        <v>445</v>
      </c>
      <c r="I76" s="87" t="s">
        <v>446</v>
      </c>
      <c r="J76" s="87" t="s">
        <v>447</v>
      </c>
      <c r="K76" s="87" t="s">
        <v>448</v>
      </c>
      <c r="L76" s="87" t="s">
        <v>449</v>
      </c>
      <c r="M76" s="87" t="s">
        <v>450</v>
      </c>
      <c r="N76" s="87" t="s">
        <v>451</v>
      </c>
      <c r="O76" s="87" t="s">
        <v>452</v>
      </c>
      <c r="P76" s="88" t="s">
        <v>453</v>
      </c>
      <c r="Q76" s="88" t="s">
        <v>454</v>
      </c>
      <c r="R76" s="88" t="s">
        <v>455</v>
      </c>
      <c r="S76" s="88" t="s">
        <v>456</v>
      </c>
      <c r="T76" s="88" t="s">
        <v>457</v>
      </c>
      <c r="U76" s="88" t="s">
        <v>458</v>
      </c>
      <c r="V76" s="88" t="s">
        <v>459</v>
      </c>
    </row>
  </sheetData>
  <printOptions headings="false" gridLines="false" gridLinesSet="true" horizontalCentered="false" verticalCentered="false"/>
  <pageMargins left="0.5" right="0.5" top="0.5" bottom="0.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3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60</v>
      </c>
      <c r="B1" s="31"/>
    </row>
    <row r="3" customFormat="false" ht="12.75" hidden="false" customHeight="false" outlineLevel="0" collapsed="false">
      <c r="A3" s="31" t="s">
        <v>60</v>
      </c>
      <c r="D3" s="34" t="s">
        <v>461</v>
      </c>
      <c r="E3" s="35"/>
      <c r="F3" s="261"/>
    </row>
    <row r="4" customFormat="false" ht="12.75" hidden="false" customHeight="false" outlineLevel="0" collapsed="false">
      <c r="A4" s="31" t="s">
        <v>62</v>
      </c>
      <c r="D4" s="34" t="s">
        <v>462</v>
      </c>
      <c r="E4" s="35"/>
      <c r="F4" s="261"/>
    </row>
    <row r="5" customFormat="false" ht="12.75" hidden="false" customHeight="false" outlineLevel="0" collapsed="false">
      <c r="A5" s="31"/>
      <c r="D5" s="37"/>
      <c r="E5" s="32"/>
    </row>
    <row r="6" customFormat="false" ht="27" hidden="false" customHeight="true" outlineLevel="0" collapsed="false">
      <c r="A6" s="31" t="s">
        <v>64</v>
      </c>
      <c r="C6" s="330" t="s">
        <v>432</v>
      </c>
      <c r="D6" s="330"/>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463</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953976160.32</v>
      </c>
    </row>
    <row r="12" customFormat="false" ht="12.75" hidden="false" customHeight="false" outlineLevel="0" collapsed="false">
      <c r="A12" s="54" t="s">
        <v>77</v>
      </c>
      <c r="B12" s="54"/>
      <c r="C12" s="271" t="n">
        <v>22292</v>
      </c>
    </row>
    <row r="13" customFormat="false" ht="12.75" hidden="false" customHeight="false" outlineLevel="0" collapsed="false">
      <c r="A13" s="57" t="s">
        <v>51</v>
      </c>
      <c r="B13" s="57"/>
      <c r="C13" s="272" t="n">
        <v>0.0521</v>
      </c>
    </row>
    <row r="14" customFormat="false" ht="12.75" hidden="false" customHeight="false" outlineLevel="0" collapsed="false">
      <c r="A14" s="59" t="s">
        <v>57</v>
      </c>
      <c r="B14" s="59"/>
      <c r="C14" s="32" t="s">
        <v>464</v>
      </c>
    </row>
    <row r="15" customFormat="false" ht="12.75" hidden="false" customHeight="false" outlineLevel="0" collapsed="false">
      <c r="A15" s="60" t="s">
        <v>55</v>
      </c>
      <c r="B15" s="60"/>
      <c r="C15" s="32" t="s">
        <v>465</v>
      </c>
    </row>
    <row r="16" customFormat="false" ht="12.75" hidden="false" customHeight="false" outlineLevel="0" collapsed="false">
      <c r="A16" s="54" t="s">
        <v>5</v>
      </c>
      <c r="B16" s="54"/>
      <c r="C16" s="270" t="n">
        <v>42794.55</v>
      </c>
    </row>
    <row r="17" customFormat="false" ht="12.75" hidden="false" customHeight="false" outlineLevel="0" collapsed="false">
      <c r="A17" s="54" t="s">
        <v>372</v>
      </c>
      <c r="B17" s="54"/>
      <c r="C17" s="270" t="n">
        <v>43606.22</v>
      </c>
    </row>
    <row r="18" customFormat="false" ht="12.75" hidden="false" customHeight="false" outlineLevel="0" collapsed="false">
      <c r="A18" s="54" t="s">
        <v>373</v>
      </c>
      <c r="B18" s="54"/>
      <c r="C18" s="270" t="n">
        <v>40993.42</v>
      </c>
    </row>
    <row r="19" customFormat="false" ht="12.75" hidden="false" customHeight="false" outlineLevel="0" collapsed="false">
      <c r="A19" s="54" t="s">
        <v>374</v>
      </c>
      <c r="B19" s="54"/>
      <c r="C19" s="32" t="s">
        <v>466</v>
      </c>
    </row>
    <row r="20" customFormat="false" ht="12.75" hidden="false" customHeight="false" outlineLevel="0" collapsed="false">
      <c r="A20" s="57" t="s">
        <v>376</v>
      </c>
      <c r="B20" s="57"/>
      <c r="C20" s="273" t="n">
        <v>0.8617</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461</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21847</v>
      </c>
      <c r="D26" s="270" t="n">
        <v>947871883.65</v>
      </c>
      <c r="E26" s="273" t="n">
        <v>0.9936</v>
      </c>
    </row>
    <row r="27" customFormat="false" ht="12.75" hidden="false" customHeight="false" outlineLevel="0" collapsed="false">
      <c r="A27" s="57"/>
      <c r="B27" s="278" t="s">
        <v>437</v>
      </c>
      <c r="C27" s="271" t="n">
        <v>445</v>
      </c>
      <c r="D27" s="270" t="n">
        <v>6104276.67</v>
      </c>
      <c r="E27" s="273" t="n">
        <v>0.0064</v>
      </c>
    </row>
    <row r="28" s="31" customFormat="true" ht="13.5" hidden="false" customHeight="false" outlineLevel="0" collapsed="false">
      <c r="A28" s="41"/>
      <c r="B28" s="176" t="s">
        <v>80</v>
      </c>
      <c r="C28" s="279" t="n">
        <v>22292</v>
      </c>
      <c r="D28" s="280" t="n">
        <v>953976160.32</v>
      </c>
      <c r="E28" s="281" t="n">
        <v>1</v>
      </c>
      <c r="F28" s="261"/>
      <c r="J28" s="261"/>
      <c r="N28" s="261"/>
      <c r="R28" s="261"/>
    </row>
    <row r="29" customFormat="false" ht="13.5" hidden="false" customHeight="false" outlineLevel="0" collapsed="false">
      <c r="A29" s="57"/>
      <c r="B29" s="182"/>
    </row>
    <row r="30" customFormat="false" ht="12.75" hidden="false" customHeight="false" outlineLevel="0" collapsed="false">
      <c r="A30" s="282" t="s">
        <v>81</v>
      </c>
      <c r="B30" s="57"/>
    </row>
    <row r="31" customFormat="false" ht="12.75" hidden="false" customHeight="false" outlineLevel="0" collapsed="false">
      <c r="A31" s="57"/>
      <c r="B31" s="87" t="s">
        <v>82</v>
      </c>
      <c r="C31" s="56" t="n">
        <v>5563</v>
      </c>
      <c r="D31" s="55" t="n">
        <v>162538796.28</v>
      </c>
      <c r="E31" s="283" t="n">
        <v>0.1704</v>
      </c>
    </row>
    <row r="32" customFormat="false" ht="12.75" hidden="false" customHeight="false" outlineLevel="0" collapsed="false">
      <c r="A32" s="57"/>
      <c r="B32" s="87" t="s">
        <v>83</v>
      </c>
      <c r="C32" s="56" t="n">
        <v>537</v>
      </c>
      <c r="D32" s="55" t="n">
        <v>26380373.94</v>
      </c>
      <c r="E32" s="283" t="n">
        <v>0.0277</v>
      </c>
    </row>
    <row r="33" customFormat="false" ht="12.75" hidden="false" customHeight="false" outlineLevel="0" collapsed="false">
      <c r="A33" s="57"/>
      <c r="B33" s="87" t="s">
        <v>84</v>
      </c>
      <c r="C33" s="56" t="n">
        <v>888</v>
      </c>
      <c r="D33" s="55" t="n">
        <v>44600665.78</v>
      </c>
      <c r="E33" s="283" t="n">
        <v>0.0468</v>
      </c>
    </row>
    <row r="34" customFormat="false" ht="12.75" hidden="false" customHeight="false" outlineLevel="0" collapsed="false">
      <c r="B34" s="87" t="s">
        <v>85</v>
      </c>
      <c r="C34" s="56" t="n">
        <v>1430</v>
      </c>
      <c r="D34" s="55" t="n">
        <v>68201528.91</v>
      </c>
      <c r="E34" s="283" t="n">
        <v>0.0715</v>
      </c>
    </row>
    <row r="35" customFormat="false" ht="12.75" hidden="false" customHeight="false" outlineLevel="0" collapsed="false">
      <c r="B35" s="87" t="s">
        <v>86</v>
      </c>
      <c r="C35" s="56" t="n">
        <v>1862</v>
      </c>
      <c r="D35" s="55" t="n">
        <v>80621398.14</v>
      </c>
      <c r="E35" s="283" t="n">
        <v>0.0845</v>
      </c>
    </row>
    <row r="36" customFormat="false" ht="12.75" hidden="false" customHeight="false" outlineLevel="0" collapsed="false">
      <c r="B36" s="87" t="s">
        <v>87</v>
      </c>
      <c r="C36" s="56" t="n">
        <v>2683</v>
      </c>
      <c r="D36" s="55" t="n">
        <v>119894223.08</v>
      </c>
      <c r="E36" s="283" t="n">
        <v>0.1257</v>
      </c>
    </row>
    <row r="37" customFormat="false" ht="12.75" hidden="false" customHeight="false" outlineLevel="0" collapsed="false">
      <c r="B37" s="87" t="s">
        <v>88</v>
      </c>
      <c r="C37" s="56" t="n">
        <v>2078</v>
      </c>
      <c r="D37" s="55" t="n">
        <v>105848745.35</v>
      </c>
      <c r="E37" s="283" t="n">
        <v>0.111</v>
      </c>
    </row>
    <row r="38" customFormat="false" ht="12.75" hidden="false" customHeight="false" outlineLevel="0" collapsed="false">
      <c r="B38" s="87" t="s">
        <v>89</v>
      </c>
      <c r="C38" s="56" t="n">
        <v>3127</v>
      </c>
      <c r="D38" s="55" t="n">
        <v>194571907.45</v>
      </c>
      <c r="E38" s="283" t="n">
        <v>0.204</v>
      </c>
    </row>
    <row r="39" customFormat="false" ht="12.75" hidden="false" customHeight="false" outlineLevel="0" collapsed="false">
      <c r="B39" s="87" t="s">
        <v>90</v>
      </c>
      <c r="C39" s="56" t="n">
        <v>1136</v>
      </c>
      <c r="D39" s="55" t="n">
        <v>78946324.69</v>
      </c>
      <c r="E39" s="283" t="n">
        <v>0.0828</v>
      </c>
    </row>
    <row r="40" customFormat="false" ht="12.75" hidden="false" customHeight="false" outlineLevel="0" collapsed="false">
      <c r="B40" s="87" t="s">
        <v>91</v>
      </c>
      <c r="C40" s="56" t="n">
        <v>1110</v>
      </c>
      <c r="D40" s="55" t="n">
        <v>28983842.02</v>
      </c>
      <c r="E40" s="283" t="n">
        <v>0.0304</v>
      </c>
    </row>
    <row r="41" customFormat="false" ht="12.75" hidden="false" customHeight="false" outlineLevel="0" collapsed="false">
      <c r="B41" s="87" t="s">
        <v>92</v>
      </c>
      <c r="C41" s="56" t="n">
        <v>868</v>
      </c>
      <c r="D41" s="55" t="n">
        <v>24195349.52</v>
      </c>
      <c r="E41" s="283" t="n">
        <v>0.0254</v>
      </c>
    </row>
    <row r="42" customFormat="false" ht="12.75" hidden="false" customHeight="false" outlineLevel="0" collapsed="false">
      <c r="B42" s="87" t="s">
        <v>93</v>
      </c>
      <c r="C42" s="56" t="n">
        <v>543</v>
      </c>
      <c r="D42" s="55" t="n">
        <v>11604142.21</v>
      </c>
      <c r="E42" s="283" t="n">
        <v>0.0122</v>
      </c>
    </row>
    <row r="43" customFormat="false" ht="12.75" hidden="false" customHeight="false" outlineLevel="0" collapsed="false">
      <c r="B43" s="87" t="s">
        <v>94</v>
      </c>
      <c r="C43" s="56" t="n">
        <v>182</v>
      </c>
      <c r="D43" s="55" t="n">
        <v>2480325.37</v>
      </c>
      <c r="E43" s="283" t="n">
        <v>0.0026</v>
      </c>
    </row>
    <row r="44" customFormat="false" ht="12.75" hidden="false" customHeight="false" outlineLevel="0" collapsed="false">
      <c r="B44" s="87" t="s">
        <v>95</v>
      </c>
      <c r="C44" s="56" t="n">
        <v>230</v>
      </c>
      <c r="D44" s="55" t="n">
        <v>4267810.61</v>
      </c>
      <c r="E44" s="283" t="n">
        <v>0.0045</v>
      </c>
    </row>
    <row r="45" customFormat="false" ht="12.75" hidden="false" customHeight="false" outlineLevel="0" collapsed="false">
      <c r="B45" s="87" t="s">
        <v>96</v>
      </c>
      <c r="C45" s="56" t="n">
        <v>30</v>
      </c>
      <c r="D45" s="55" t="n">
        <v>521866.03</v>
      </c>
      <c r="E45" s="283" t="n">
        <v>0.0005</v>
      </c>
    </row>
    <row r="46" customFormat="false" ht="12.75" hidden="false" customHeight="false" outlineLevel="0" collapsed="false">
      <c r="B46" s="87" t="s">
        <v>331</v>
      </c>
      <c r="C46" s="56" t="n">
        <v>19</v>
      </c>
      <c r="D46" s="55" t="n">
        <v>229125.63</v>
      </c>
      <c r="E46" s="283" t="n">
        <v>0.0002</v>
      </c>
    </row>
    <row r="47" customFormat="false" ht="12.75" hidden="false" customHeight="false" outlineLevel="0" collapsed="false">
      <c r="B47" s="87" t="s">
        <v>438</v>
      </c>
      <c r="C47" s="56" t="n">
        <v>3</v>
      </c>
      <c r="D47" s="55" t="n">
        <v>15968.75</v>
      </c>
      <c r="E47" s="283" t="n">
        <v>0</v>
      </c>
    </row>
    <row r="48" customFormat="false" ht="12.75" hidden="false" customHeight="false" outlineLevel="0" collapsed="false">
      <c r="B48" s="87" t="s">
        <v>98</v>
      </c>
      <c r="C48" s="56" t="n">
        <v>3</v>
      </c>
      <c r="D48" s="55" t="n">
        <v>73766.56</v>
      </c>
      <c r="E48" s="283" t="n">
        <v>0.0001</v>
      </c>
    </row>
    <row r="49" s="31" customFormat="true" ht="13.5" hidden="false" customHeight="false" outlineLevel="0" collapsed="false">
      <c r="B49" s="176" t="s">
        <v>80</v>
      </c>
      <c r="C49" s="284" t="n">
        <v>22292</v>
      </c>
      <c r="D49" s="285" t="n">
        <v>953976160.32</v>
      </c>
      <c r="E49" s="286" t="n">
        <v>1</v>
      </c>
      <c r="F49" s="261"/>
      <c r="J49" s="261"/>
      <c r="N49" s="261"/>
      <c r="R49" s="261"/>
    </row>
    <row r="50" customFormat="false" ht="13.5" hidden="false" customHeight="false" outlineLevel="0" collapsed="false">
      <c r="B50" s="182"/>
    </row>
    <row r="51" customFormat="false" ht="12.75" hidden="false" customHeight="false" outlineLevel="0" collapsed="false">
      <c r="A51" s="282" t="s">
        <v>379</v>
      </c>
    </row>
    <row r="52" customFormat="false" ht="12.75" hidden="false" customHeight="false" outlineLevel="0" collapsed="false">
      <c r="B52" s="87" t="s">
        <v>380</v>
      </c>
      <c r="C52" s="271" t="n">
        <v>4</v>
      </c>
      <c r="D52" s="270" t="n">
        <v>387324.49</v>
      </c>
      <c r="E52" s="273" t="n">
        <v>0.0004</v>
      </c>
    </row>
    <row r="53" customFormat="false" ht="12.75" hidden="false" customHeight="false" outlineLevel="0" collapsed="false">
      <c r="B53" s="87" t="s">
        <v>381</v>
      </c>
      <c r="C53" s="271" t="n">
        <v>62</v>
      </c>
      <c r="D53" s="270" t="n">
        <v>1158882.19</v>
      </c>
      <c r="E53" s="273" t="n">
        <v>0.0012</v>
      </c>
    </row>
    <row r="54" customFormat="false" ht="12.75" hidden="false" customHeight="false" outlineLevel="0" collapsed="false">
      <c r="B54" s="87" t="s">
        <v>382</v>
      </c>
      <c r="C54" s="271" t="n">
        <v>567</v>
      </c>
      <c r="D54" s="270" t="n">
        <v>14663694.45</v>
      </c>
      <c r="E54" s="273" t="n">
        <v>0.0154</v>
      </c>
    </row>
    <row r="55" customFormat="false" ht="12.75" hidden="false" customHeight="false" outlineLevel="0" collapsed="false">
      <c r="B55" s="87" t="s">
        <v>383</v>
      </c>
      <c r="C55" s="271" t="n">
        <v>2382</v>
      </c>
      <c r="D55" s="270" t="n">
        <v>90255126.7</v>
      </c>
      <c r="E55" s="273" t="n">
        <v>0.0946</v>
      </c>
    </row>
    <row r="56" customFormat="false" ht="12.75" hidden="false" customHeight="false" outlineLevel="0" collapsed="false">
      <c r="B56" s="87" t="s">
        <v>384</v>
      </c>
      <c r="C56" s="271" t="n">
        <v>4925</v>
      </c>
      <c r="D56" s="270" t="n">
        <v>216385276.04</v>
      </c>
      <c r="E56" s="273" t="n">
        <v>0.2268</v>
      </c>
    </row>
    <row r="57" customFormat="false" ht="12.75" hidden="false" customHeight="false" outlineLevel="0" collapsed="false">
      <c r="B57" s="87" t="s">
        <v>385</v>
      </c>
      <c r="C57" s="271" t="n">
        <v>9360</v>
      </c>
      <c r="D57" s="270" t="n">
        <v>416043988.97</v>
      </c>
      <c r="E57" s="273" t="n">
        <v>0.4361</v>
      </c>
    </row>
    <row r="58" customFormat="false" ht="12.75" hidden="false" customHeight="false" outlineLevel="0" collapsed="false">
      <c r="B58" s="87" t="s">
        <v>386</v>
      </c>
      <c r="C58" s="271" t="n">
        <v>4663</v>
      </c>
      <c r="D58" s="270" t="n">
        <v>198055041.92</v>
      </c>
      <c r="E58" s="273" t="n">
        <v>0.2076</v>
      </c>
    </row>
    <row r="59" customFormat="false" ht="12.75" hidden="false" customHeight="false" outlineLevel="0" collapsed="false">
      <c r="B59" s="87" t="s">
        <v>387</v>
      </c>
      <c r="C59" s="271" t="n">
        <v>318</v>
      </c>
      <c r="D59" s="270" t="n">
        <v>15706471.47</v>
      </c>
      <c r="E59" s="273" t="n">
        <v>0.0165</v>
      </c>
    </row>
    <row r="60" customFormat="false" ht="12.75" hidden="false" customHeight="false" outlineLevel="0" collapsed="false">
      <c r="B60" s="87" t="s">
        <v>388</v>
      </c>
      <c r="C60" s="271" t="n">
        <v>11</v>
      </c>
      <c r="D60" s="270" t="n">
        <v>1320354.09</v>
      </c>
      <c r="E60" s="273" t="n">
        <v>0.0014</v>
      </c>
    </row>
    <row r="61" s="31" customFormat="true" ht="13.5" hidden="false" customHeight="false" outlineLevel="0" collapsed="false">
      <c r="B61" s="176" t="s">
        <v>80</v>
      </c>
      <c r="C61" s="279" t="n">
        <v>22292</v>
      </c>
      <c r="D61" s="280" t="n">
        <v>953976160.32</v>
      </c>
      <c r="E61" s="281" t="n">
        <v>1</v>
      </c>
      <c r="F61" s="261"/>
      <c r="J61" s="261"/>
      <c r="N61" s="261"/>
      <c r="R61" s="261"/>
    </row>
    <row r="62" customFormat="false" ht="13.5" hidden="false" customHeight="false" outlineLevel="0" collapsed="false">
      <c r="B62" s="176"/>
      <c r="C62" s="287"/>
      <c r="D62" s="288"/>
      <c r="E62" s="289"/>
    </row>
    <row r="63" customFormat="false" ht="12.75" hidden="true" customHeight="false" outlineLevel="0" collapsed="false">
      <c r="B63" s="195"/>
      <c r="C63" s="287"/>
      <c r="D63" s="288"/>
      <c r="E63" s="289"/>
    </row>
    <row r="64" customFormat="false" ht="12.75" hidden="false" customHeight="false" outlineLevel="0" collapsed="false">
      <c r="B64" s="182"/>
      <c r="C64" s="271"/>
      <c r="D64" s="270"/>
      <c r="E64" s="273"/>
    </row>
    <row r="65" customFormat="false" ht="12.75" hidden="false" customHeight="false" outlineLevel="0" collapsed="false">
      <c r="A65" s="282" t="s">
        <v>27</v>
      </c>
      <c r="B65" s="54"/>
      <c r="C65" s="271"/>
      <c r="D65" s="270"/>
      <c r="E65" s="273"/>
    </row>
    <row r="66" customFormat="false" ht="12.75" hidden="false" customHeight="false" outlineLevel="0" collapsed="false">
      <c r="A66" s="176"/>
      <c r="B66" s="176" t="s">
        <v>100</v>
      </c>
      <c r="C66" s="290" t="n">
        <v>16732</v>
      </c>
      <c r="D66" s="291" t="n">
        <v>673664684.09</v>
      </c>
      <c r="E66" s="292" t="n">
        <v>0.7062</v>
      </c>
    </row>
    <row r="67" customFormat="false" ht="12.75" hidden="false" customHeight="false" outlineLevel="0" collapsed="false">
      <c r="A67" s="293"/>
      <c r="B67" s="54" t="s">
        <v>101</v>
      </c>
      <c r="C67" s="271" t="n">
        <v>8972</v>
      </c>
      <c r="D67" s="270" t="n">
        <v>362504022.03</v>
      </c>
      <c r="E67" s="273" t="n">
        <v>0.38</v>
      </c>
    </row>
    <row r="68" customFormat="false" ht="12.75" hidden="false" customHeight="false" outlineLevel="0" collapsed="false">
      <c r="A68" s="54"/>
      <c r="B68" s="54" t="s">
        <v>102</v>
      </c>
      <c r="C68" s="271" t="n">
        <v>7760</v>
      </c>
      <c r="D68" s="270" t="n">
        <v>311160662.06</v>
      </c>
      <c r="E68" s="273" t="n">
        <v>0.3262</v>
      </c>
    </row>
    <row r="69" customFormat="false" ht="6" hidden="false" customHeight="true" outlineLevel="0" collapsed="false">
      <c r="A69" s="54"/>
      <c r="B69" s="54"/>
      <c r="C69" s="271"/>
      <c r="D69" s="270"/>
      <c r="E69" s="273"/>
    </row>
    <row r="70" customFormat="false" ht="12.75" hidden="false" customHeight="false" outlineLevel="0" collapsed="false">
      <c r="A70" s="54"/>
      <c r="B70" s="176" t="s">
        <v>103</v>
      </c>
      <c r="C70" s="290" t="n">
        <v>5131</v>
      </c>
      <c r="D70" s="291" t="n">
        <v>274287179.82</v>
      </c>
      <c r="E70" s="292" t="n">
        <v>0.2875</v>
      </c>
    </row>
    <row r="71" customFormat="false" ht="12.75" hidden="false" customHeight="false" outlineLevel="0" collapsed="false">
      <c r="A71" s="54"/>
      <c r="B71" s="54" t="s">
        <v>101</v>
      </c>
      <c r="C71" s="271" t="n">
        <v>3661</v>
      </c>
      <c r="D71" s="270" t="n">
        <v>200501700.77</v>
      </c>
      <c r="E71" s="273" t="n">
        <v>0.2102</v>
      </c>
    </row>
    <row r="72" customFormat="false" ht="12.75" hidden="false" customHeight="false" outlineLevel="0" collapsed="false">
      <c r="A72" s="54"/>
      <c r="B72" s="54" t="s">
        <v>102</v>
      </c>
      <c r="C72" s="271" t="n">
        <v>1470</v>
      </c>
      <c r="D72" s="270" t="n">
        <v>73785479.05</v>
      </c>
      <c r="E72" s="273" t="n">
        <v>0.0773</v>
      </c>
    </row>
    <row r="73" customFormat="false" ht="12.75" hidden="false" customHeight="false" outlineLevel="0" collapsed="false">
      <c r="A73" s="54"/>
      <c r="B73" s="176" t="s">
        <v>467</v>
      </c>
      <c r="C73" s="290" t="n">
        <v>429</v>
      </c>
      <c r="D73" s="291" t="n">
        <v>6024296.41</v>
      </c>
      <c r="E73" s="292" t="n">
        <v>0.0063</v>
      </c>
    </row>
    <row r="74" customFormat="false" ht="12.75" hidden="false" customHeight="false" outlineLevel="0" collapsed="false">
      <c r="A74" s="54"/>
      <c r="B74" s="54" t="s">
        <v>101</v>
      </c>
      <c r="C74" s="271" t="n">
        <v>394</v>
      </c>
      <c r="D74" s="270" t="n">
        <v>5647758.66</v>
      </c>
      <c r="E74" s="273" t="n">
        <v>0.0059</v>
      </c>
    </row>
    <row r="75" customFormat="false" ht="12.75" hidden="false" customHeight="false" outlineLevel="0" collapsed="false">
      <c r="A75" s="54"/>
      <c r="B75" s="54" t="s">
        <v>102</v>
      </c>
      <c r="C75" s="271" t="n">
        <v>35</v>
      </c>
      <c r="D75" s="270" t="n">
        <v>376537.75</v>
      </c>
      <c r="E75" s="273" t="n">
        <v>0.0004</v>
      </c>
    </row>
    <row r="76" s="31" customFormat="true" ht="13.5" hidden="false" customHeight="false" outlineLevel="0" collapsed="false">
      <c r="A76" s="182"/>
      <c r="B76" s="176" t="s">
        <v>80</v>
      </c>
      <c r="C76" s="279" t="n">
        <v>22292</v>
      </c>
      <c r="D76" s="280" t="n">
        <v>953976160.32</v>
      </c>
      <c r="E76" s="281" t="n">
        <v>1</v>
      </c>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6"/>
      <c r="C79" s="271"/>
      <c r="D79" s="270"/>
      <c r="E79" s="273"/>
    </row>
    <row r="80" customFormat="false" ht="12.75" hidden="false" customHeight="false" outlineLevel="0" collapsed="false">
      <c r="A80" s="163"/>
      <c r="B80" s="54" t="s">
        <v>393</v>
      </c>
      <c r="C80" s="271" t="n">
        <v>10240</v>
      </c>
      <c r="D80" s="270" t="n">
        <v>494215827.97</v>
      </c>
      <c r="E80" s="273" t="n">
        <v>0.5181</v>
      </c>
    </row>
    <row r="81" customFormat="false" ht="12.75" hidden="false" customHeight="false" outlineLevel="0" collapsed="false">
      <c r="A81" s="163"/>
      <c r="B81" s="54" t="s">
        <v>105</v>
      </c>
      <c r="C81" s="271" t="n">
        <v>574</v>
      </c>
      <c r="D81" s="270" t="n">
        <v>23437003.59</v>
      </c>
      <c r="E81" s="273" t="n">
        <v>0.0246</v>
      </c>
    </row>
    <row r="82" customFormat="false" ht="12.75" hidden="false" customHeight="false" outlineLevel="0" collapsed="false">
      <c r="A82" s="163"/>
      <c r="B82" s="54" t="s">
        <v>106</v>
      </c>
      <c r="C82" s="271" t="n">
        <v>164</v>
      </c>
      <c r="D82" s="270" t="n">
        <v>7100270.13</v>
      </c>
      <c r="E82" s="273" t="n">
        <v>0.0074</v>
      </c>
    </row>
    <row r="83" customFormat="false" ht="12.75" hidden="false" customHeight="false" outlineLevel="0" collapsed="false">
      <c r="A83" s="163"/>
      <c r="B83" s="54" t="s">
        <v>107</v>
      </c>
      <c r="C83" s="271" t="n">
        <v>10611</v>
      </c>
      <c r="D83" s="270" t="n">
        <v>368542543.29</v>
      </c>
      <c r="E83" s="273" t="n">
        <v>0.3863</v>
      </c>
    </row>
    <row r="84" customFormat="false" ht="12.75" hidden="false" customHeight="false" outlineLevel="0" collapsed="false">
      <c r="A84" s="163"/>
      <c r="B84" s="54" t="s">
        <v>108</v>
      </c>
      <c r="C84" s="271" t="n">
        <v>703</v>
      </c>
      <c r="D84" s="270" t="n">
        <v>60680515.34</v>
      </c>
      <c r="E84" s="273" t="n">
        <v>0.0636</v>
      </c>
    </row>
    <row r="85" s="31" customFormat="true" ht="13.5" hidden="false" customHeight="false" outlineLevel="0" collapsed="false">
      <c r="A85" s="294"/>
      <c r="B85" s="176" t="s">
        <v>80</v>
      </c>
      <c r="C85" s="279" t="n">
        <v>22292</v>
      </c>
      <c r="D85" s="280" t="n">
        <v>953976160.32</v>
      </c>
      <c r="E85" s="281" t="n">
        <v>1</v>
      </c>
      <c r="F85" s="261"/>
      <c r="J85" s="261"/>
      <c r="N85" s="261"/>
      <c r="R85" s="261"/>
    </row>
    <row r="86" customFormat="false" ht="13.5" hidden="false" customHeight="false" outlineLevel="0" collapsed="false">
      <c r="A86" s="163"/>
      <c r="B86" s="163"/>
      <c r="C86" s="271"/>
      <c r="D86" s="270"/>
      <c r="E86" s="273"/>
    </row>
    <row r="87" customFormat="false" ht="12.75" hidden="false" customHeight="false" outlineLevel="0" collapsed="false">
      <c r="A87" s="282" t="s">
        <v>394</v>
      </c>
      <c r="B87" s="163"/>
      <c r="C87" s="271"/>
      <c r="D87" s="270"/>
      <c r="E87" s="273"/>
    </row>
    <row r="88" customFormat="false" ht="12.75" hidden="false" customHeight="false" outlineLevel="0" collapsed="false">
      <c r="A88" s="163"/>
      <c r="B88" s="54" t="s">
        <v>109</v>
      </c>
      <c r="C88" s="271"/>
      <c r="D88" s="270"/>
      <c r="E88" s="273" t="n">
        <v>0.2342</v>
      </c>
    </row>
    <row r="89" customFormat="false" ht="12.75" hidden="false" customHeight="false" outlineLevel="0" collapsed="false">
      <c r="A89" s="163"/>
      <c r="B89" s="54" t="s">
        <v>110</v>
      </c>
      <c r="C89" s="271"/>
      <c r="D89" s="270"/>
      <c r="E89" s="273" t="n">
        <v>0.0794</v>
      </c>
    </row>
    <row r="90" customFormat="false" ht="12.75" hidden="false" customHeight="false" outlineLevel="0" collapsed="false">
      <c r="A90" s="163"/>
      <c r="B90" s="54" t="s">
        <v>111</v>
      </c>
      <c r="C90" s="271"/>
      <c r="D90" s="270"/>
      <c r="E90" s="273" t="n">
        <v>0.0075</v>
      </c>
    </row>
    <row r="91" customFormat="false" ht="12.75" hidden="false" customHeight="false" outlineLevel="0" collapsed="false">
      <c r="A91" s="163"/>
      <c r="B91" s="54" t="s">
        <v>112</v>
      </c>
      <c r="C91" s="271"/>
      <c r="D91" s="270"/>
      <c r="E91" s="273" t="n">
        <v>0.0051</v>
      </c>
    </row>
    <row r="92" customFormat="false" ht="12.75" hidden="false" customHeight="false" outlineLevel="0" collapsed="false">
      <c r="A92" s="163"/>
      <c r="B92" s="54" t="s">
        <v>113</v>
      </c>
      <c r="C92" s="271"/>
      <c r="D92" s="270"/>
      <c r="E92" s="273" t="n">
        <v>0.0022</v>
      </c>
    </row>
    <row r="93" customFormat="false" ht="12.75" hidden="false" customHeight="false" outlineLevel="0" collapsed="false">
      <c r="A93" s="163"/>
      <c r="B93" s="54" t="s">
        <v>114</v>
      </c>
      <c r="C93" s="271"/>
      <c r="D93" s="270"/>
      <c r="E93" s="273" t="n">
        <v>0.0028</v>
      </c>
    </row>
    <row r="94" customFormat="false" ht="12.75" hidden="false" customHeight="false" outlineLevel="0" collapsed="false">
      <c r="A94" s="163"/>
      <c r="B94" s="54" t="s">
        <v>285</v>
      </c>
      <c r="C94" s="271"/>
      <c r="D94" s="270"/>
      <c r="E94" s="273" t="n">
        <v>0.0053</v>
      </c>
    </row>
    <row r="95" customFormat="false" ht="12.75" hidden="false" customHeight="false" outlineLevel="0" collapsed="false">
      <c r="A95" s="163"/>
      <c r="B95" s="54" t="s">
        <v>115</v>
      </c>
      <c r="C95" s="271"/>
      <c r="D95" s="270"/>
      <c r="E95" s="273" t="n">
        <v>0.0022</v>
      </c>
    </row>
    <row r="96" customFormat="false" ht="12.75" hidden="false" customHeight="false" outlineLevel="0" collapsed="false">
      <c r="A96" s="163"/>
      <c r="B96" s="54" t="s">
        <v>116</v>
      </c>
      <c r="C96" s="271"/>
      <c r="D96" s="270"/>
      <c r="E96" s="273" t="n">
        <v>0.0297</v>
      </c>
    </row>
    <row r="97" customFormat="false" ht="12.75" hidden="false" customHeight="false" outlineLevel="0" collapsed="false">
      <c r="A97" s="163"/>
      <c r="B97" s="54" t="s">
        <v>117</v>
      </c>
      <c r="C97" s="271"/>
      <c r="D97" s="270"/>
      <c r="E97" s="273" t="n">
        <v>0.119</v>
      </c>
    </row>
    <row r="98" customFormat="false" ht="12.75" hidden="false" customHeight="false" outlineLevel="0" collapsed="false">
      <c r="A98" s="163"/>
      <c r="B98" s="54" t="s">
        <v>118</v>
      </c>
      <c r="C98" s="271"/>
      <c r="D98" s="270"/>
      <c r="E98" s="273" t="n">
        <v>0.2013</v>
      </c>
    </row>
    <row r="99" customFormat="false" ht="12.75" hidden="false" customHeight="false" outlineLevel="0" collapsed="false">
      <c r="A99" s="163"/>
      <c r="B99" s="54" t="s">
        <v>119</v>
      </c>
      <c r="C99" s="271"/>
      <c r="D99" s="270"/>
      <c r="E99" s="273" t="n">
        <v>0.3113</v>
      </c>
    </row>
    <row r="100" s="31" customFormat="true" ht="13.5" hidden="false" customHeight="false" outlineLevel="0" collapsed="false">
      <c r="A100" s="294"/>
      <c r="B100" s="176" t="s">
        <v>80</v>
      </c>
      <c r="C100" s="279"/>
      <c r="D100" s="280"/>
      <c r="E100" s="281" t="n">
        <v>1</v>
      </c>
      <c r="F100" s="261"/>
      <c r="J100" s="261"/>
      <c r="N100" s="261"/>
      <c r="R100" s="261"/>
    </row>
    <row r="101" customFormat="false" ht="13.5" hidden="false" customHeight="false" outlineLevel="0" collapsed="false">
      <c r="A101" s="163"/>
      <c r="C101" s="271"/>
      <c r="D101" s="270"/>
      <c r="E101" s="273"/>
    </row>
    <row r="102" customFormat="false" ht="12.75" hidden="false" customHeight="false" outlineLevel="0" collapsed="false">
      <c r="A102" s="163"/>
      <c r="B102" s="182"/>
      <c r="C102" s="271"/>
      <c r="D102" s="270"/>
      <c r="E102" s="273"/>
    </row>
    <row r="103" customFormat="false" ht="12.75" hidden="false" customHeight="false" outlineLevel="0" collapsed="false">
      <c r="A103" s="282" t="s">
        <v>120</v>
      </c>
      <c r="B103" s="54"/>
      <c r="C103" s="271"/>
      <c r="D103" s="270"/>
      <c r="E103" s="273"/>
    </row>
    <row r="104" customFormat="false" ht="12.75" hidden="false" customHeight="false" outlineLevel="0" collapsed="false">
      <c r="A104" s="163"/>
      <c r="B104" s="87" t="s">
        <v>121</v>
      </c>
      <c r="C104" s="271" t="n">
        <v>726</v>
      </c>
      <c r="D104" s="270" t="n">
        <v>2612341.57</v>
      </c>
      <c r="E104" s="273" t="n">
        <v>0.0027</v>
      </c>
    </row>
    <row r="105" customFormat="false" ht="12.75" hidden="false" customHeight="false" outlineLevel="0" collapsed="false">
      <c r="A105" s="261"/>
      <c r="B105" s="87" t="s">
        <v>122</v>
      </c>
      <c r="C105" s="287" t="n">
        <v>2453</v>
      </c>
      <c r="D105" s="270" t="n">
        <v>18704429.59</v>
      </c>
      <c r="E105" s="273" t="n">
        <v>0.0196</v>
      </c>
    </row>
    <row r="106" customFormat="false" ht="12.75" hidden="false" customHeight="false" outlineLevel="0" collapsed="false">
      <c r="A106" s="163"/>
      <c r="B106" s="87" t="s">
        <v>123</v>
      </c>
      <c r="C106" s="287" t="n">
        <v>2915</v>
      </c>
      <c r="D106" s="270" t="n">
        <v>36509092.93</v>
      </c>
      <c r="E106" s="273" t="n">
        <v>0.0383</v>
      </c>
    </row>
    <row r="107" customFormat="false" ht="12.75" hidden="false" customHeight="false" outlineLevel="0" collapsed="false">
      <c r="A107" s="163"/>
      <c r="B107" s="87" t="s">
        <v>124</v>
      </c>
      <c r="C107" s="271" t="n">
        <v>2752</v>
      </c>
      <c r="D107" s="270" t="n">
        <v>47787368.03</v>
      </c>
      <c r="E107" s="273" t="n">
        <v>0.0501</v>
      </c>
    </row>
    <row r="108" customFormat="false" ht="12.75" hidden="false" customHeight="false" outlineLevel="0" collapsed="false">
      <c r="A108" s="163"/>
      <c r="B108" s="87" t="s">
        <v>125</v>
      </c>
      <c r="C108" s="271" t="n">
        <v>2150</v>
      </c>
      <c r="D108" s="270" t="n">
        <v>47963382.01</v>
      </c>
      <c r="E108" s="273" t="n">
        <v>0.0503</v>
      </c>
    </row>
    <row r="109" customFormat="false" ht="12.75" hidden="false" customHeight="false" outlineLevel="0" collapsed="false">
      <c r="A109" s="163"/>
      <c r="B109" s="87" t="s">
        <v>126</v>
      </c>
      <c r="C109" s="271" t="n">
        <v>1644</v>
      </c>
      <c r="D109" s="270" t="n">
        <v>44967182.53</v>
      </c>
      <c r="E109" s="273" t="n">
        <v>0.0471</v>
      </c>
    </row>
    <row r="110" customFormat="false" ht="12.75" hidden="false" customHeight="false" outlineLevel="0" collapsed="false">
      <c r="A110" s="163"/>
      <c r="B110" s="87" t="s">
        <v>127</v>
      </c>
      <c r="C110" s="271" t="n">
        <v>1343</v>
      </c>
      <c r="D110" s="270" t="n">
        <v>43310032.34</v>
      </c>
      <c r="E110" s="273" t="n">
        <v>0.0454</v>
      </c>
    </row>
    <row r="111" customFormat="false" ht="12.75" hidden="false" customHeight="false" outlineLevel="0" collapsed="false">
      <c r="A111" s="163"/>
      <c r="B111" s="87" t="s">
        <v>128</v>
      </c>
      <c r="C111" s="271" t="n">
        <v>944</v>
      </c>
      <c r="D111" s="270" t="n">
        <v>35328334.47</v>
      </c>
      <c r="E111" s="273" t="n">
        <v>0.037</v>
      </c>
    </row>
    <row r="112" customFormat="false" ht="12.75" hidden="false" customHeight="false" outlineLevel="0" collapsed="false">
      <c r="A112" s="163"/>
      <c r="B112" s="87" t="s">
        <v>129</v>
      </c>
      <c r="C112" s="271" t="n">
        <v>775</v>
      </c>
      <c r="D112" s="270" t="n">
        <v>32815704.44</v>
      </c>
      <c r="E112" s="273" t="n">
        <v>0.0344</v>
      </c>
    </row>
    <row r="113" customFormat="false" ht="12.75" hidden="false" customHeight="false" outlineLevel="0" collapsed="false">
      <c r="A113" s="163"/>
      <c r="B113" s="87" t="s">
        <v>130</v>
      </c>
      <c r="C113" s="271" t="n">
        <v>682</v>
      </c>
      <c r="D113" s="270" t="n">
        <v>32257223.6</v>
      </c>
      <c r="E113" s="273" t="n">
        <v>0.0338</v>
      </c>
    </row>
    <row r="114" customFormat="false" ht="12.75" hidden="false" customHeight="false" outlineLevel="0" collapsed="false">
      <c r="A114" s="163"/>
      <c r="B114" s="87" t="s">
        <v>131</v>
      </c>
      <c r="C114" s="271" t="n">
        <v>617</v>
      </c>
      <c r="D114" s="270" t="n">
        <v>32197337.04</v>
      </c>
      <c r="E114" s="273" t="n">
        <v>0.0338</v>
      </c>
    </row>
    <row r="115" customFormat="false" ht="12.75" hidden="false" customHeight="false" outlineLevel="0" collapsed="false">
      <c r="A115" s="163"/>
      <c r="B115" s="87" t="s">
        <v>132</v>
      </c>
      <c r="C115" s="271" t="n">
        <v>507</v>
      </c>
      <c r="D115" s="270" t="n">
        <v>29125333.84</v>
      </c>
      <c r="E115" s="273" t="n">
        <v>0.0305</v>
      </c>
    </row>
    <row r="116" customFormat="false" ht="12.75" hidden="false" customHeight="false" outlineLevel="0" collapsed="false">
      <c r="A116" s="163"/>
      <c r="B116" s="87" t="s">
        <v>133</v>
      </c>
      <c r="C116" s="271" t="n">
        <v>464</v>
      </c>
      <c r="D116" s="270" t="n">
        <v>28928575.69</v>
      </c>
      <c r="E116" s="273" t="n">
        <v>0.0303</v>
      </c>
    </row>
    <row r="117" customFormat="false" ht="12.75" hidden="false" customHeight="false" outlineLevel="0" collapsed="false">
      <c r="A117" s="163"/>
      <c r="B117" s="87" t="s">
        <v>134</v>
      </c>
      <c r="C117" s="271" t="n">
        <v>386</v>
      </c>
      <c r="D117" s="270" t="n">
        <v>26001818.09</v>
      </c>
      <c r="E117" s="273" t="n">
        <v>0.0273</v>
      </c>
    </row>
    <row r="118" customFormat="false" ht="12.75" hidden="false" customHeight="false" outlineLevel="0" collapsed="false">
      <c r="B118" s="87" t="s">
        <v>135</v>
      </c>
      <c r="C118" s="271" t="n">
        <v>357</v>
      </c>
      <c r="D118" s="270" t="n">
        <v>25871838.91</v>
      </c>
      <c r="E118" s="273" t="n">
        <v>0.0271</v>
      </c>
    </row>
    <row r="119" customFormat="false" ht="12.75" hidden="false" customHeight="false" outlineLevel="0" collapsed="false">
      <c r="B119" s="87" t="s">
        <v>136</v>
      </c>
      <c r="C119" s="271" t="n">
        <v>301</v>
      </c>
      <c r="D119" s="270" t="n">
        <v>23280291.63</v>
      </c>
      <c r="E119" s="273" t="n">
        <v>0.0244</v>
      </c>
    </row>
    <row r="120" customFormat="false" ht="12.75" hidden="false" customHeight="false" outlineLevel="0" collapsed="false">
      <c r="B120" s="87" t="s">
        <v>137</v>
      </c>
      <c r="C120" s="271" t="n">
        <v>263</v>
      </c>
      <c r="D120" s="270" t="n">
        <v>21667368.83</v>
      </c>
      <c r="E120" s="273" t="n">
        <v>0.0227</v>
      </c>
    </row>
    <row r="121" customFormat="false" ht="12.75" hidden="false" customHeight="false" outlineLevel="0" collapsed="false">
      <c r="B121" s="87" t="s">
        <v>138</v>
      </c>
      <c r="C121" s="271" t="n">
        <v>256</v>
      </c>
      <c r="D121" s="270" t="n">
        <v>22356411.31</v>
      </c>
      <c r="E121" s="273" t="n">
        <v>0.0234</v>
      </c>
    </row>
    <row r="122" customFormat="false" ht="12.75" hidden="false" customHeight="false" outlineLevel="0" collapsed="false">
      <c r="B122" s="87" t="s">
        <v>139</v>
      </c>
      <c r="C122" s="271" t="n">
        <v>236</v>
      </c>
      <c r="D122" s="270" t="n">
        <v>21791577.57</v>
      </c>
      <c r="E122" s="273" t="n">
        <v>0.0228</v>
      </c>
    </row>
    <row r="123" customFormat="false" ht="12.75" hidden="false" customHeight="false" outlineLevel="0" collapsed="false">
      <c r="A123" s="54"/>
      <c r="B123" s="87" t="s">
        <v>140</v>
      </c>
      <c r="C123" s="271" t="n">
        <v>224</v>
      </c>
      <c r="D123" s="270" t="n">
        <v>21855133.14</v>
      </c>
      <c r="E123" s="273" t="n">
        <v>0.0229</v>
      </c>
    </row>
    <row r="124" customFormat="false" ht="12.75" hidden="false" customHeight="false" outlineLevel="0" collapsed="false">
      <c r="A124" s="54"/>
      <c r="B124" s="87" t="s">
        <v>141</v>
      </c>
      <c r="C124" s="271" t="n">
        <v>1993</v>
      </c>
      <c r="D124" s="270" t="n">
        <v>265147281.68</v>
      </c>
      <c r="E124" s="273" t="n">
        <v>0.2779</v>
      </c>
    </row>
    <row r="125" customFormat="false" ht="12.75" hidden="false" customHeight="false" outlineLevel="0" collapsed="false">
      <c r="A125" s="54"/>
      <c r="B125" s="87" t="s">
        <v>142</v>
      </c>
      <c r="C125" s="271" t="n">
        <v>226</v>
      </c>
      <c r="D125" s="270" t="n">
        <v>52770452.54</v>
      </c>
      <c r="E125" s="273" t="n">
        <v>0.0553</v>
      </c>
    </row>
    <row r="126" customFormat="false" ht="12.75" hidden="false" customHeight="false" outlineLevel="0" collapsed="false">
      <c r="A126" s="176"/>
      <c r="B126" s="87" t="s">
        <v>286</v>
      </c>
      <c r="C126" s="271" t="n">
        <v>29</v>
      </c>
      <c r="D126" s="270" t="n">
        <v>10056519.4</v>
      </c>
      <c r="E126" s="273" t="n">
        <v>0.0105</v>
      </c>
    </row>
    <row r="127" customFormat="false" ht="12.75" hidden="false" customHeight="false" outlineLevel="0" collapsed="false">
      <c r="A127" s="163"/>
      <c r="B127" s="87" t="s">
        <v>287</v>
      </c>
      <c r="C127" s="271" t="n">
        <v>21</v>
      </c>
      <c r="D127" s="270" t="n">
        <v>9307143.98</v>
      </c>
      <c r="E127" s="273" t="n">
        <v>0.0098</v>
      </c>
    </row>
    <row r="128" customFormat="false" ht="12.75" hidden="false" customHeight="false" outlineLevel="0" collapsed="false">
      <c r="A128" s="54"/>
      <c r="B128" s="87" t="s">
        <v>144</v>
      </c>
      <c r="C128" s="271" t="n">
        <v>28</v>
      </c>
      <c r="D128" s="270" t="n">
        <v>21363985.16</v>
      </c>
      <c r="E128" s="273" t="n">
        <v>0.0224</v>
      </c>
    </row>
    <row r="129" s="31" customFormat="true" ht="13.5" hidden="false" customHeight="false" outlineLevel="0" collapsed="false">
      <c r="A129" s="182"/>
      <c r="B129" s="176" t="s">
        <v>80</v>
      </c>
      <c r="C129" s="279" t="n">
        <v>22292</v>
      </c>
      <c r="D129" s="280" t="n">
        <v>953976160.32</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5</v>
      </c>
      <c r="C132" s="271" t="n">
        <v>203</v>
      </c>
      <c r="D132" s="270" t="n">
        <v>7858965.49</v>
      </c>
      <c r="E132" s="273" t="n">
        <v>0.0082</v>
      </c>
    </row>
    <row r="133" customFormat="false" ht="12.75" hidden="false" customHeight="false" outlineLevel="0" collapsed="false">
      <c r="A133" s="57"/>
      <c r="B133" s="54" t="s">
        <v>146</v>
      </c>
      <c r="C133" s="271" t="n">
        <v>25</v>
      </c>
      <c r="D133" s="270" t="n">
        <v>1421365.61</v>
      </c>
      <c r="E133" s="273" t="n">
        <v>0.0015</v>
      </c>
    </row>
    <row r="134" customFormat="false" ht="12.75" hidden="false" customHeight="false" outlineLevel="0" collapsed="false">
      <c r="A134" s="59"/>
      <c r="B134" s="54" t="s">
        <v>147</v>
      </c>
      <c r="C134" s="271" t="n">
        <v>221</v>
      </c>
      <c r="D134" s="270" t="n">
        <v>11105473.98</v>
      </c>
      <c r="E134" s="273" t="n">
        <v>0.0116</v>
      </c>
    </row>
    <row r="135" customFormat="false" ht="12.75" hidden="false" customHeight="false" outlineLevel="0" collapsed="false">
      <c r="A135" s="59"/>
      <c r="B135" s="54" t="s">
        <v>148</v>
      </c>
      <c r="C135" s="271" t="n">
        <v>483</v>
      </c>
      <c r="D135" s="270" t="n">
        <v>25967716.5</v>
      </c>
      <c r="E135" s="273" t="n">
        <v>0.0272</v>
      </c>
    </row>
    <row r="136" customFormat="false" ht="12.75" hidden="false" customHeight="false" outlineLevel="0" collapsed="false">
      <c r="A136" s="260"/>
      <c r="B136" s="54" t="s">
        <v>149</v>
      </c>
      <c r="C136" s="271" t="n">
        <v>747</v>
      </c>
      <c r="D136" s="270" t="n">
        <v>35768544.39</v>
      </c>
      <c r="E136" s="273" t="n">
        <v>0.0375</v>
      </c>
    </row>
    <row r="137" customFormat="false" ht="12.75" hidden="false" customHeight="false" outlineLevel="0" collapsed="false">
      <c r="A137" s="260"/>
      <c r="B137" s="54" t="s">
        <v>150</v>
      </c>
      <c r="C137" s="271" t="n">
        <v>322</v>
      </c>
      <c r="D137" s="270" t="n">
        <v>14440134.95</v>
      </c>
      <c r="E137" s="273" t="n">
        <v>0.0151</v>
      </c>
    </row>
    <row r="138" customFormat="false" ht="12.75" hidden="false" customHeight="false" outlineLevel="0" collapsed="false">
      <c r="A138" s="260"/>
      <c r="B138" s="54" t="s">
        <v>151</v>
      </c>
      <c r="C138" s="271" t="n">
        <v>101</v>
      </c>
      <c r="D138" s="270" t="n">
        <v>4759853.39</v>
      </c>
      <c r="E138" s="273" t="n">
        <v>0.005</v>
      </c>
    </row>
    <row r="139" customFormat="false" ht="12.75" hidden="false" customHeight="false" outlineLevel="0" collapsed="false">
      <c r="A139" s="260"/>
      <c r="B139" s="54" t="s">
        <v>152</v>
      </c>
      <c r="C139" s="271" t="n">
        <v>79</v>
      </c>
      <c r="D139" s="270" t="n">
        <v>3981485.9</v>
      </c>
      <c r="E139" s="273" t="n">
        <v>0.0042</v>
      </c>
    </row>
    <row r="140" customFormat="false" ht="12.75" hidden="false" customHeight="false" outlineLevel="0" collapsed="false">
      <c r="A140" s="260"/>
      <c r="B140" s="54" t="s">
        <v>153</v>
      </c>
      <c r="C140" s="271" t="n">
        <v>1</v>
      </c>
      <c r="D140" s="270" t="n">
        <v>40291.72</v>
      </c>
      <c r="E140" s="273" t="n">
        <v>0</v>
      </c>
    </row>
    <row r="141" customFormat="false" ht="12.75" hidden="false" customHeight="false" outlineLevel="0" collapsed="false">
      <c r="A141" s="260"/>
      <c r="B141" s="54" t="s">
        <v>154</v>
      </c>
      <c r="C141" s="271" t="n">
        <v>370</v>
      </c>
      <c r="D141" s="270" t="n">
        <v>14852407.62</v>
      </c>
      <c r="E141" s="273" t="n">
        <v>0.0156</v>
      </c>
    </row>
    <row r="142" customFormat="false" ht="12.75" hidden="false" customHeight="false" outlineLevel="0" collapsed="false">
      <c r="A142" s="260"/>
      <c r="B142" s="54" t="s">
        <v>155</v>
      </c>
      <c r="C142" s="271" t="n">
        <v>530</v>
      </c>
      <c r="D142" s="270" t="n">
        <v>20765488.2</v>
      </c>
      <c r="E142" s="273" t="n">
        <v>0.0218</v>
      </c>
    </row>
    <row r="143" customFormat="false" ht="12.75" hidden="false" customHeight="false" outlineLevel="0" collapsed="false">
      <c r="A143" s="260"/>
      <c r="B143" s="54" t="s">
        <v>156</v>
      </c>
      <c r="C143" s="271" t="n">
        <v>86</v>
      </c>
      <c r="D143" s="270" t="n">
        <v>3706854.81</v>
      </c>
      <c r="E143" s="273" t="n">
        <v>0.0039</v>
      </c>
    </row>
    <row r="144" customFormat="false" ht="12.75" hidden="false" customHeight="false" outlineLevel="0" collapsed="false">
      <c r="A144" s="260"/>
      <c r="B144" s="54" t="s">
        <v>157</v>
      </c>
      <c r="C144" s="271" t="n">
        <v>272</v>
      </c>
      <c r="D144" s="270" t="n">
        <v>13749416.49</v>
      </c>
      <c r="E144" s="273" t="n">
        <v>0.0144</v>
      </c>
    </row>
    <row r="145" customFormat="false" ht="12.75" hidden="false" customHeight="false" outlineLevel="0" collapsed="false">
      <c r="A145" s="260"/>
      <c r="B145" s="54" t="s">
        <v>158</v>
      </c>
      <c r="C145" s="271" t="n">
        <v>1491</v>
      </c>
      <c r="D145" s="270" t="n">
        <v>76475637.8</v>
      </c>
      <c r="E145" s="273" t="n">
        <v>0.0802</v>
      </c>
    </row>
    <row r="146" customFormat="false" ht="12.75" hidden="false" customHeight="false" outlineLevel="0" collapsed="false">
      <c r="A146" s="260"/>
      <c r="B146" s="54" t="s">
        <v>159</v>
      </c>
      <c r="C146" s="271" t="n">
        <v>899</v>
      </c>
      <c r="D146" s="270" t="n">
        <v>39078161.27</v>
      </c>
      <c r="E146" s="273" t="n">
        <v>0.041</v>
      </c>
    </row>
    <row r="147" customFormat="false" ht="12.75" hidden="false" customHeight="false" outlineLevel="0" collapsed="false">
      <c r="A147" s="260"/>
      <c r="B147" s="54" t="s">
        <v>160</v>
      </c>
      <c r="C147" s="271" t="n">
        <v>1472</v>
      </c>
      <c r="D147" s="270" t="n">
        <v>73825497.52</v>
      </c>
      <c r="E147" s="273" t="n">
        <v>0.0774</v>
      </c>
    </row>
    <row r="148" customFormat="false" ht="12.75" hidden="false" customHeight="false" outlineLevel="0" collapsed="false">
      <c r="A148" s="260"/>
      <c r="B148" s="54" t="s">
        <v>161</v>
      </c>
      <c r="C148" s="271" t="n">
        <v>575</v>
      </c>
      <c r="D148" s="270" t="n">
        <v>26726672.96</v>
      </c>
      <c r="E148" s="273" t="n">
        <v>0.028</v>
      </c>
    </row>
    <row r="149" customFormat="false" ht="12.75" hidden="false" customHeight="false" outlineLevel="0" collapsed="false">
      <c r="A149" s="260"/>
      <c r="B149" s="54" t="s">
        <v>162</v>
      </c>
      <c r="C149" s="271" t="n">
        <v>532</v>
      </c>
      <c r="D149" s="270" t="n">
        <v>19355014.1</v>
      </c>
      <c r="E149" s="273" t="n">
        <v>0.0203</v>
      </c>
    </row>
    <row r="150" customFormat="false" ht="12.75" hidden="false" customHeight="false" outlineLevel="0" collapsed="false">
      <c r="A150" s="260"/>
      <c r="B150" s="54" t="s">
        <v>163</v>
      </c>
      <c r="C150" s="271" t="n">
        <v>253</v>
      </c>
      <c r="D150" s="270" t="n">
        <v>15224052.59</v>
      </c>
      <c r="E150" s="273" t="n">
        <v>0.016</v>
      </c>
    </row>
    <row r="151" customFormat="false" ht="12.75" hidden="false" customHeight="false" outlineLevel="0" collapsed="false">
      <c r="A151" s="260"/>
      <c r="B151" s="54" t="s">
        <v>164</v>
      </c>
      <c r="C151" s="271" t="n">
        <v>95</v>
      </c>
      <c r="D151" s="270" t="n">
        <v>3331452.79</v>
      </c>
      <c r="E151" s="273" t="n">
        <v>0.0035</v>
      </c>
    </row>
    <row r="152" customFormat="false" ht="12.75" hidden="false" customHeight="false" outlineLevel="0" collapsed="false">
      <c r="A152" s="260"/>
      <c r="B152" s="54" t="s">
        <v>165</v>
      </c>
      <c r="C152" s="271" t="n">
        <v>332</v>
      </c>
      <c r="D152" s="270" t="n">
        <v>10562512.95</v>
      </c>
      <c r="E152" s="273" t="n">
        <v>0.0111</v>
      </c>
    </row>
    <row r="153" customFormat="false" ht="12.75" hidden="false" customHeight="false" outlineLevel="0" collapsed="false">
      <c r="A153" s="260"/>
      <c r="B153" s="54" t="s">
        <v>166</v>
      </c>
      <c r="C153" s="271" t="n">
        <v>71</v>
      </c>
      <c r="D153" s="270" t="n">
        <v>2696576.37</v>
      </c>
      <c r="E153" s="273" t="n">
        <v>0.0028</v>
      </c>
    </row>
    <row r="154" customFormat="false" ht="12.75" hidden="false" customHeight="false" outlineLevel="0" collapsed="false">
      <c r="A154" s="260"/>
      <c r="B154" s="54" t="s">
        <v>167</v>
      </c>
      <c r="C154" s="271" t="n">
        <v>605</v>
      </c>
      <c r="D154" s="270" t="n">
        <v>19141557.7</v>
      </c>
      <c r="E154" s="273" t="n">
        <v>0.0201</v>
      </c>
    </row>
    <row r="155" customFormat="false" ht="12.75" hidden="false" customHeight="false" outlineLevel="0" collapsed="false">
      <c r="A155" s="260"/>
      <c r="B155" s="54" t="s">
        <v>168</v>
      </c>
      <c r="C155" s="271" t="n">
        <v>1210</v>
      </c>
      <c r="D155" s="270" t="n">
        <v>55150244.26</v>
      </c>
      <c r="E155" s="273" t="n">
        <v>0.0578</v>
      </c>
    </row>
    <row r="156" customFormat="false" ht="12.75" hidden="false" customHeight="false" outlineLevel="0" collapsed="false">
      <c r="A156" s="260"/>
      <c r="B156" s="54" t="s">
        <v>169</v>
      </c>
      <c r="C156" s="271" t="n">
        <v>292</v>
      </c>
      <c r="D156" s="270" t="n">
        <v>15003037.48</v>
      </c>
      <c r="E156" s="273" t="n">
        <v>0.0157</v>
      </c>
    </row>
    <row r="157" customFormat="false" ht="12.75" hidden="false" customHeight="false" outlineLevel="0" collapsed="false">
      <c r="A157" s="260"/>
      <c r="B157" s="54" t="s">
        <v>170</v>
      </c>
      <c r="C157" s="271" t="n">
        <v>708</v>
      </c>
      <c r="D157" s="270" t="n">
        <v>26109628.16</v>
      </c>
      <c r="E157" s="273" t="n">
        <v>0.0274</v>
      </c>
    </row>
    <row r="158" customFormat="false" ht="12.75" hidden="false" customHeight="false" outlineLevel="0" collapsed="false">
      <c r="A158" s="260"/>
      <c r="B158" s="54" t="s">
        <v>171</v>
      </c>
      <c r="C158" s="271" t="n">
        <v>202</v>
      </c>
      <c r="D158" s="270" t="n">
        <v>7874280.36</v>
      </c>
      <c r="E158" s="273" t="n">
        <v>0.0083</v>
      </c>
    </row>
    <row r="159" customFormat="false" ht="12.75" hidden="false" customHeight="false" outlineLevel="0" collapsed="false">
      <c r="A159" s="260"/>
      <c r="B159" s="54" t="s">
        <v>172</v>
      </c>
      <c r="C159" s="271" t="n">
        <v>634</v>
      </c>
      <c r="D159" s="270" t="n">
        <v>32687640.73</v>
      </c>
      <c r="E159" s="273" t="n">
        <v>0.0343</v>
      </c>
    </row>
    <row r="160" customFormat="false" ht="12.75" hidden="false" customHeight="false" outlineLevel="0" collapsed="false">
      <c r="A160" s="260"/>
      <c r="B160" s="54" t="s">
        <v>173</v>
      </c>
      <c r="C160" s="271" t="n">
        <v>62</v>
      </c>
      <c r="D160" s="270" t="n">
        <v>3599678.04</v>
      </c>
      <c r="E160" s="273" t="n">
        <v>0.0038</v>
      </c>
    </row>
    <row r="161" customFormat="false" ht="12.75" hidden="false" customHeight="false" outlineLevel="0" collapsed="false">
      <c r="A161" s="260"/>
      <c r="B161" s="54" t="s">
        <v>174</v>
      </c>
      <c r="C161" s="271" t="n">
        <v>64</v>
      </c>
      <c r="D161" s="270" t="n">
        <v>2634922.54</v>
      </c>
      <c r="E161" s="273" t="n">
        <v>0.0028</v>
      </c>
    </row>
    <row r="162" customFormat="false" ht="12.75" hidden="false" customHeight="false" outlineLevel="0" collapsed="false">
      <c r="A162" s="260"/>
      <c r="B162" s="54" t="s">
        <v>175</v>
      </c>
      <c r="C162" s="271" t="n">
        <v>183</v>
      </c>
      <c r="D162" s="270" t="n">
        <v>5690272.67</v>
      </c>
      <c r="E162" s="273" t="n">
        <v>0.006</v>
      </c>
    </row>
    <row r="163" customFormat="false" ht="12.75" hidden="false" customHeight="false" outlineLevel="0" collapsed="false">
      <c r="A163" s="260"/>
      <c r="B163" s="54" t="s">
        <v>176</v>
      </c>
      <c r="C163" s="271" t="n">
        <v>109</v>
      </c>
      <c r="D163" s="270" t="n">
        <v>4796314.72</v>
      </c>
      <c r="E163" s="273" t="n">
        <v>0.005</v>
      </c>
    </row>
    <row r="164" customFormat="false" ht="12.75" hidden="false" customHeight="false" outlineLevel="0" collapsed="false">
      <c r="A164" s="260"/>
      <c r="B164" s="54" t="s">
        <v>177</v>
      </c>
      <c r="C164" s="271" t="n">
        <v>853</v>
      </c>
      <c r="D164" s="270" t="n">
        <v>22838829.33</v>
      </c>
      <c r="E164" s="273" t="n">
        <v>0.0239</v>
      </c>
    </row>
    <row r="165" customFormat="false" ht="12.75" hidden="false" customHeight="false" outlineLevel="0" collapsed="false">
      <c r="A165" s="260"/>
      <c r="B165" s="54" t="s">
        <v>178</v>
      </c>
      <c r="C165" s="271" t="n">
        <v>600</v>
      </c>
      <c r="D165" s="270" t="n">
        <v>25963375.2</v>
      </c>
      <c r="E165" s="273" t="n">
        <v>0.0272</v>
      </c>
    </row>
    <row r="166" customFormat="false" ht="12.75" hidden="false" customHeight="false" outlineLevel="0" collapsed="false">
      <c r="A166" s="260"/>
      <c r="B166" s="54" t="s">
        <v>179</v>
      </c>
      <c r="C166" s="271" t="n">
        <v>405</v>
      </c>
      <c r="D166" s="270" t="n">
        <v>22879389.04</v>
      </c>
      <c r="E166" s="273" t="n">
        <v>0.024</v>
      </c>
    </row>
    <row r="167" customFormat="false" ht="12.75" hidden="false" customHeight="false" outlineLevel="0" collapsed="false">
      <c r="A167" s="260"/>
      <c r="B167" s="54" t="s">
        <v>180</v>
      </c>
      <c r="C167" s="271" t="n">
        <v>806</v>
      </c>
      <c r="D167" s="270" t="n">
        <v>30692973.48</v>
      </c>
      <c r="E167" s="273" t="n">
        <v>0.0322</v>
      </c>
    </row>
    <row r="168" customFormat="false" ht="12.75" hidden="false" customHeight="false" outlineLevel="0" collapsed="false">
      <c r="A168" s="260"/>
      <c r="B168" s="54" t="s">
        <v>181</v>
      </c>
      <c r="C168" s="271" t="n">
        <v>290</v>
      </c>
      <c r="D168" s="270" t="n">
        <v>10144074.54</v>
      </c>
      <c r="E168" s="273" t="n">
        <v>0.0106</v>
      </c>
    </row>
    <row r="169" customFormat="false" ht="12.75" hidden="false" customHeight="false" outlineLevel="0" collapsed="false">
      <c r="A169" s="260"/>
      <c r="B169" s="54" t="s">
        <v>182</v>
      </c>
      <c r="C169" s="271" t="n">
        <v>348</v>
      </c>
      <c r="D169" s="270" t="n">
        <v>16045469.8</v>
      </c>
      <c r="E169" s="273" t="n">
        <v>0.0168</v>
      </c>
    </row>
    <row r="170" customFormat="false" ht="12.75" hidden="false" customHeight="false" outlineLevel="0" collapsed="false">
      <c r="A170" s="260"/>
      <c r="B170" s="54" t="s">
        <v>183</v>
      </c>
      <c r="C170" s="271" t="n">
        <v>792</v>
      </c>
      <c r="D170" s="270" t="n">
        <v>24142628.22</v>
      </c>
      <c r="E170" s="273" t="n">
        <v>0.0253</v>
      </c>
    </row>
    <row r="171" customFormat="false" ht="12.75" hidden="false" customHeight="false" outlineLevel="0" collapsed="false">
      <c r="A171" s="260"/>
      <c r="B171" s="54" t="s">
        <v>184</v>
      </c>
      <c r="C171" s="271" t="n">
        <v>14</v>
      </c>
      <c r="D171" s="270" t="n">
        <v>582111.89</v>
      </c>
      <c r="E171" s="273" t="n">
        <v>0.0006</v>
      </c>
    </row>
    <row r="172" customFormat="false" ht="12.75" hidden="false" customHeight="false" outlineLevel="0" collapsed="false">
      <c r="A172" s="260"/>
      <c r="B172" s="54" t="s">
        <v>185</v>
      </c>
      <c r="C172" s="271" t="n">
        <v>309</v>
      </c>
      <c r="D172" s="270" t="n">
        <v>10178791.28</v>
      </c>
      <c r="E172" s="273" t="n">
        <v>0.0107</v>
      </c>
    </row>
    <row r="173" customFormat="false" ht="12.75" hidden="false" customHeight="false" outlineLevel="0" collapsed="false">
      <c r="A173" s="260"/>
      <c r="B173" s="54" t="s">
        <v>186</v>
      </c>
      <c r="C173" s="271" t="n">
        <v>547</v>
      </c>
      <c r="D173" s="270" t="n">
        <v>21397904.28</v>
      </c>
      <c r="E173" s="273" t="n">
        <v>0.0224</v>
      </c>
    </row>
    <row r="174" customFormat="false" ht="12.75" hidden="false" customHeight="false" outlineLevel="0" collapsed="false">
      <c r="A174" s="260"/>
      <c r="B174" s="54" t="s">
        <v>187</v>
      </c>
      <c r="C174" s="271" t="n">
        <v>552</v>
      </c>
      <c r="D174" s="270" t="n">
        <v>21161946.9</v>
      </c>
      <c r="E174" s="273" t="n">
        <v>0.0222</v>
      </c>
    </row>
    <row r="175" customFormat="false" ht="12.75" hidden="false" customHeight="false" outlineLevel="0" collapsed="false">
      <c r="A175" s="260"/>
      <c r="B175" s="54" t="s">
        <v>188</v>
      </c>
      <c r="C175" s="271" t="n">
        <v>1456</v>
      </c>
      <c r="D175" s="270" t="n">
        <v>68411104.18</v>
      </c>
      <c r="E175" s="273" t="n">
        <v>0.0717</v>
      </c>
    </row>
    <row r="176" customFormat="false" ht="12.75" hidden="false" customHeight="false" outlineLevel="0" collapsed="false">
      <c r="A176" s="260"/>
      <c r="B176" s="54" t="s">
        <v>189</v>
      </c>
      <c r="C176" s="271" t="n">
        <v>163</v>
      </c>
      <c r="D176" s="270" t="n">
        <v>6593669.61</v>
      </c>
      <c r="E176" s="273" t="n">
        <v>0.0069</v>
      </c>
    </row>
    <row r="177" customFormat="false" ht="12.75" hidden="false" customHeight="false" outlineLevel="0" collapsed="false">
      <c r="A177" s="260"/>
      <c r="B177" s="54" t="s">
        <v>190</v>
      </c>
      <c r="C177" s="271" t="n">
        <v>86</v>
      </c>
      <c r="D177" s="270" t="n">
        <v>2457693.61</v>
      </c>
      <c r="E177" s="273" t="n">
        <v>0.0026</v>
      </c>
    </row>
    <row r="178" customFormat="false" ht="12.75" hidden="false" customHeight="false" outlineLevel="0" collapsed="false">
      <c r="A178" s="260"/>
      <c r="B178" s="54" t="s">
        <v>191</v>
      </c>
      <c r="C178" s="271" t="n">
        <v>429</v>
      </c>
      <c r="D178" s="270" t="n">
        <v>13776143.32</v>
      </c>
      <c r="E178" s="273" t="n">
        <v>0.0144</v>
      </c>
    </row>
    <row r="179" customFormat="false" ht="12.75" hidden="false" customHeight="false" outlineLevel="0" collapsed="false">
      <c r="A179" s="260"/>
      <c r="B179" s="54" t="s">
        <v>192</v>
      </c>
      <c r="C179" s="271" t="n">
        <v>412</v>
      </c>
      <c r="D179" s="270" t="n">
        <v>22356174.49</v>
      </c>
      <c r="E179" s="273" t="n">
        <v>0.0234</v>
      </c>
    </row>
    <row r="180" customFormat="false" ht="12.75" hidden="false" customHeight="false" outlineLevel="0" collapsed="false">
      <c r="A180" s="260"/>
      <c r="B180" s="54" t="s">
        <v>193</v>
      </c>
      <c r="C180" s="271" t="n">
        <v>100</v>
      </c>
      <c r="D180" s="270" t="n">
        <v>5052351.44</v>
      </c>
      <c r="E180" s="273" t="n">
        <v>0.0053</v>
      </c>
    </row>
    <row r="181" customFormat="false" ht="12.75" hidden="false" customHeight="false" outlineLevel="0" collapsed="false">
      <c r="A181" s="260"/>
      <c r="B181" s="54" t="s">
        <v>194</v>
      </c>
      <c r="C181" s="271" t="n">
        <v>834</v>
      </c>
      <c r="D181" s="270" t="n">
        <v>27207212.17</v>
      </c>
      <c r="E181" s="273" t="n">
        <v>0.0285</v>
      </c>
    </row>
    <row r="182" customFormat="false" ht="12.75" hidden="false" customHeight="false" outlineLevel="0" collapsed="false">
      <c r="A182" s="260"/>
      <c r="B182" s="54" t="s">
        <v>195</v>
      </c>
      <c r="C182" s="271" t="n">
        <v>67</v>
      </c>
      <c r="D182" s="270" t="n">
        <v>3713163.48</v>
      </c>
      <c r="E182" s="273" t="n">
        <v>0.0039</v>
      </c>
    </row>
    <row r="183" s="31" customFormat="true" ht="13.5" hidden="false" customHeight="false" outlineLevel="0" collapsed="false">
      <c r="A183" s="261"/>
      <c r="B183" s="176" t="s">
        <v>80</v>
      </c>
      <c r="C183" s="279" t="n">
        <v>22292</v>
      </c>
      <c r="D183" s="280" t="n">
        <v>953976160.32</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395</v>
      </c>
      <c r="B185" s="163"/>
      <c r="C185" s="271"/>
      <c r="D185" s="270"/>
      <c r="E185" s="273"/>
    </row>
    <row r="186" customFormat="false" ht="12.75" hidden="false" customHeight="false" outlineLevel="0" collapsed="false">
      <c r="A186" s="163"/>
      <c r="B186" s="54" t="s">
        <v>396</v>
      </c>
      <c r="C186" s="271" t="n">
        <v>51</v>
      </c>
      <c r="D186" s="332" t="n">
        <v>4.66</v>
      </c>
      <c r="E186" s="283"/>
    </row>
    <row r="187" customFormat="false" ht="12.75" hidden="false" customHeight="false" outlineLevel="0" collapsed="false">
      <c r="A187" s="163"/>
      <c r="B187" s="54" t="s">
        <v>397</v>
      </c>
      <c r="C187" s="271" t="n">
        <v>10</v>
      </c>
      <c r="D187" s="55" t="n">
        <v>0.61</v>
      </c>
      <c r="E187" s="283"/>
    </row>
    <row r="188" customFormat="false" ht="12.75" hidden="false" customHeight="false" outlineLevel="0" collapsed="false">
      <c r="A188" s="163"/>
      <c r="B188" s="54" t="s">
        <v>398</v>
      </c>
      <c r="C188" s="271" t="n">
        <v>0</v>
      </c>
      <c r="D188" s="56" t="n">
        <v>0</v>
      </c>
      <c r="E188" s="298"/>
    </row>
    <row r="189" customFormat="false" ht="12.75" hidden="false" customHeight="false" outlineLevel="0" collapsed="false">
      <c r="A189" s="163"/>
      <c r="B189" s="54" t="s">
        <v>399</v>
      </c>
      <c r="C189" s="271" t="n">
        <v>0</v>
      </c>
      <c r="D189" s="56" t="n">
        <v>0</v>
      </c>
      <c r="E189" s="298"/>
    </row>
    <row r="190" customFormat="false" ht="12.75" hidden="false" customHeight="false" outlineLevel="0" collapsed="false">
      <c r="A190" s="163"/>
      <c r="B190" s="54" t="s">
        <v>400</v>
      </c>
      <c r="C190" s="299" t="n">
        <v>0</v>
      </c>
      <c r="D190" s="56" t="n">
        <v>0</v>
      </c>
      <c r="E190" s="298"/>
    </row>
    <row r="191" customFormat="false" ht="13.5" hidden="false" customHeight="false" outlineLevel="0" collapsed="false">
      <c r="A191" s="163"/>
      <c r="B191" s="176" t="s">
        <v>401</v>
      </c>
      <c r="C191" s="279" t="n">
        <v>61</v>
      </c>
      <c r="D191" s="301" t="n">
        <v>5.27</v>
      </c>
      <c r="E191" s="289"/>
    </row>
    <row r="192" customFormat="false" ht="39" hidden="false" customHeight="false" outlineLevel="0" collapsed="false">
      <c r="A192" s="163"/>
      <c r="B192" s="302" t="s">
        <v>402</v>
      </c>
      <c r="C192" s="303" t="n">
        <v>0.0027</v>
      </c>
      <c r="D192" s="303" t="n">
        <v>0.0055</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8" min="3" style="3" width="15.28"/>
    <col collapsed="false" customWidth="true" hidden="false" outlineLevel="0" max="16" min="9" style="3" width="15.56"/>
    <col collapsed="false" customWidth="true" hidden="false" outlineLevel="0" max="18" min="17" style="87" width="18.14"/>
    <col collapsed="false" customWidth="true" hidden="false" outlineLevel="0" max="19" min="19" style="87" width="16.28"/>
    <col collapsed="false" customWidth="false" hidden="false" outlineLevel="0" max="30" min="20" style="304" width="9.14"/>
    <col collapsed="false" customWidth="false" hidden="false" outlineLevel="0" max="257" min="31" style="3" width="9.14"/>
  </cols>
  <sheetData>
    <row r="1" customFormat="false" ht="18" hidden="false" customHeight="false" outlineLevel="0" collapsed="false">
      <c r="A1" s="89" t="s">
        <v>196</v>
      </c>
      <c r="B1" s="90"/>
      <c r="C1" s="90"/>
      <c r="D1" s="90"/>
      <c r="E1" s="90"/>
      <c r="F1" s="90"/>
      <c r="G1" s="90"/>
      <c r="H1" s="90"/>
      <c r="I1" s="90"/>
      <c r="J1" s="90"/>
      <c r="K1" s="90"/>
      <c r="L1" s="90"/>
      <c r="M1" s="90"/>
      <c r="N1" s="91"/>
      <c r="O1" s="90"/>
      <c r="P1" s="90"/>
      <c r="S1" s="307"/>
    </row>
    <row r="2" s="100" customFormat="true" ht="15" hidden="false" customHeight="false" outlineLevel="0" collapsed="false">
      <c r="A2" s="94" t="s">
        <v>60</v>
      </c>
      <c r="B2" s="95" t="s">
        <v>461</v>
      </c>
      <c r="C2" s="95"/>
      <c r="D2" s="95"/>
      <c r="E2" s="95"/>
      <c r="F2" s="95"/>
      <c r="G2" s="95"/>
      <c r="H2" s="95"/>
      <c r="I2" s="95"/>
      <c r="J2" s="95"/>
      <c r="K2" s="95"/>
      <c r="L2" s="95"/>
      <c r="M2" s="95"/>
      <c r="N2" s="96"/>
      <c r="O2" s="95"/>
      <c r="P2" s="95"/>
      <c r="Q2" s="99"/>
      <c r="R2" s="99"/>
      <c r="S2" s="99"/>
      <c r="T2" s="308"/>
      <c r="U2" s="308"/>
      <c r="V2" s="308"/>
      <c r="W2" s="308"/>
      <c r="X2" s="308"/>
      <c r="Y2" s="308"/>
      <c r="Z2" s="308"/>
      <c r="AA2" s="308"/>
      <c r="AB2" s="308"/>
      <c r="AC2" s="308"/>
      <c r="AD2" s="308"/>
    </row>
    <row r="3" s="100" customFormat="true" ht="15" hidden="false" customHeight="false" outlineLevel="0" collapsed="false">
      <c r="A3" s="94" t="s">
        <v>62</v>
      </c>
      <c r="B3" s="95" t="s">
        <v>462</v>
      </c>
      <c r="C3" s="95"/>
      <c r="D3" s="95"/>
      <c r="E3" s="95"/>
      <c r="F3" s="95"/>
      <c r="G3" s="95"/>
      <c r="H3" s="95"/>
      <c r="I3" s="95"/>
      <c r="J3" s="95"/>
      <c r="K3" s="95"/>
      <c r="L3" s="95"/>
      <c r="M3" s="95"/>
      <c r="N3" s="96"/>
      <c r="O3" s="95"/>
      <c r="P3" s="95"/>
      <c r="Q3" s="99"/>
      <c r="R3" s="99"/>
      <c r="S3" s="99"/>
      <c r="T3" s="308"/>
      <c r="U3" s="308"/>
      <c r="V3" s="308"/>
      <c r="W3" s="308"/>
      <c r="X3" s="308"/>
      <c r="Y3" s="308"/>
      <c r="Z3" s="308"/>
      <c r="AA3" s="308"/>
      <c r="AB3" s="308"/>
      <c r="AC3" s="308"/>
      <c r="AD3" s="308"/>
    </row>
    <row r="4" s="100" customFormat="true" ht="27.75" hidden="false" customHeight="true" outlineLevel="0" collapsed="false">
      <c r="A4" s="101" t="s">
        <v>198</v>
      </c>
      <c r="B4" s="331" t="s">
        <v>432</v>
      </c>
      <c r="C4" s="103"/>
      <c r="D4" s="103"/>
      <c r="E4" s="103"/>
      <c r="F4" s="103"/>
      <c r="G4" s="103"/>
      <c r="H4" s="103"/>
      <c r="I4" s="103"/>
      <c r="J4" s="103"/>
      <c r="K4" s="103"/>
      <c r="L4" s="103"/>
      <c r="M4" s="103"/>
      <c r="N4" s="104"/>
      <c r="O4" s="103"/>
      <c r="P4" s="103"/>
      <c r="Q4" s="99"/>
      <c r="R4" s="99"/>
      <c r="S4" s="99"/>
      <c r="T4" s="308"/>
      <c r="U4" s="308"/>
      <c r="V4" s="308"/>
      <c r="W4" s="308"/>
      <c r="X4" s="308"/>
      <c r="Y4" s="308"/>
      <c r="Z4" s="308"/>
      <c r="AA4" s="308"/>
      <c r="AB4" s="308"/>
      <c r="AC4" s="308"/>
      <c r="AD4" s="308"/>
    </row>
    <row r="5" s="109" customFormat="true" ht="13.5" hidden="false" customHeight="false" outlineLevel="0" collapsed="false">
      <c r="A5" s="105" t="s">
        <v>461</v>
      </c>
      <c r="B5" s="106"/>
      <c r="C5" s="107" t="n">
        <v>39563</v>
      </c>
      <c r="D5" s="107" t="n">
        <v>39533</v>
      </c>
      <c r="E5" s="107" t="n">
        <v>39503</v>
      </c>
      <c r="F5" s="107" t="n">
        <v>39473</v>
      </c>
      <c r="G5" s="107" t="n">
        <v>39443</v>
      </c>
      <c r="H5" s="107" t="n">
        <v>39413</v>
      </c>
      <c r="I5" s="107" t="n">
        <v>39383</v>
      </c>
      <c r="J5" s="107" t="n">
        <v>39353</v>
      </c>
      <c r="K5" s="107" t="n">
        <v>39323</v>
      </c>
      <c r="L5" s="107" t="n">
        <v>39293</v>
      </c>
      <c r="M5" s="107" t="n">
        <v>39263</v>
      </c>
      <c r="N5" s="108" t="n">
        <v>39233</v>
      </c>
      <c r="O5" s="107" t="n">
        <v>39202</v>
      </c>
      <c r="P5" s="107" t="n">
        <v>39172</v>
      </c>
      <c r="Q5" s="309"/>
      <c r="R5" s="309"/>
      <c r="S5" s="309"/>
      <c r="T5" s="310"/>
      <c r="U5" s="310"/>
      <c r="V5" s="310"/>
      <c r="W5" s="310"/>
      <c r="X5" s="310"/>
      <c r="Y5" s="310"/>
      <c r="Z5" s="310"/>
      <c r="AA5" s="310"/>
      <c r="AB5" s="310"/>
      <c r="AC5" s="310"/>
      <c r="AD5" s="310"/>
    </row>
    <row r="6" customFormat="false" ht="15" hidden="false" customHeight="false" outlineLevel="0" collapsed="false">
      <c r="A6" s="110" t="s">
        <v>199</v>
      </c>
      <c r="B6" s="111"/>
      <c r="C6" s="112"/>
      <c r="D6" s="112"/>
      <c r="E6" s="112"/>
      <c r="F6" s="112"/>
      <c r="G6" s="112"/>
      <c r="H6" s="112"/>
      <c r="I6" s="112"/>
      <c r="J6" s="112"/>
      <c r="K6" s="112"/>
      <c r="L6" s="112"/>
      <c r="M6" s="112"/>
      <c r="N6" s="113"/>
      <c r="O6" s="112"/>
      <c r="P6" s="112"/>
      <c r="Q6" s="311"/>
      <c r="R6" s="311"/>
      <c r="S6" s="311"/>
    </row>
    <row r="7" s="314" customFormat="true" ht="13.5" hidden="false" customHeight="true" outlineLevel="0" collapsed="false">
      <c r="A7" s="312" t="s">
        <v>31</v>
      </c>
      <c r="B7" s="313"/>
      <c r="C7" s="118" t="n">
        <v>1200000000</v>
      </c>
      <c r="D7" s="118" t="n">
        <v>1200000000</v>
      </c>
      <c r="E7" s="118" t="n">
        <v>1200000000</v>
      </c>
      <c r="F7" s="118" t="n">
        <v>1200000000</v>
      </c>
      <c r="G7" s="118" t="n">
        <v>1200000000</v>
      </c>
      <c r="H7" s="118" t="n">
        <v>1200000000</v>
      </c>
      <c r="I7" s="118" t="n">
        <v>1200000000</v>
      </c>
      <c r="J7" s="118" t="n">
        <v>1200000000</v>
      </c>
      <c r="K7" s="118" t="n">
        <v>1200000000</v>
      </c>
      <c r="L7" s="118" t="n">
        <v>1200000000</v>
      </c>
      <c r="M7" s="118" t="n">
        <v>1200000000</v>
      </c>
      <c r="N7" s="119" t="n">
        <v>1200000000</v>
      </c>
      <c r="O7" s="118" t="n">
        <v>1200000000</v>
      </c>
      <c r="P7" s="118" t="n">
        <v>1200000000</v>
      </c>
      <c r="Q7" s="214"/>
      <c r="R7" s="214"/>
      <c r="S7" s="214"/>
    </row>
    <row r="8" customFormat="false" ht="12.75" hidden="false" customHeight="false" outlineLevel="0" collapsed="false">
      <c r="A8" s="315" t="s">
        <v>35</v>
      </c>
      <c r="B8" s="57"/>
      <c r="C8" s="125" t="n">
        <v>14</v>
      </c>
      <c r="D8" s="125" t="n">
        <v>13</v>
      </c>
      <c r="E8" s="125" t="n">
        <v>12</v>
      </c>
      <c r="F8" s="125" t="n">
        <v>11</v>
      </c>
      <c r="G8" s="125" t="n">
        <v>10</v>
      </c>
      <c r="H8" s="125" t="n">
        <v>9</v>
      </c>
      <c r="I8" s="125" t="n">
        <v>8</v>
      </c>
      <c r="J8" s="125" t="n">
        <v>7</v>
      </c>
      <c r="K8" s="125" t="n">
        <v>6</v>
      </c>
      <c r="L8" s="125" t="n">
        <v>5</v>
      </c>
      <c r="M8" s="125" t="n">
        <v>4</v>
      </c>
      <c r="N8" s="126" t="n">
        <v>3</v>
      </c>
      <c r="O8" s="125" t="n">
        <v>2</v>
      </c>
      <c r="P8" s="125" t="n">
        <v>1</v>
      </c>
      <c r="Q8" s="316"/>
      <c r="R8" s="316"/>
      <c r="S8" s="316"/>
    </row>
    <row r="9" customFormat="false" ht="12.75" hidden="false" customHeight="false" outlineLevel="0" collapsed="false">
      <c r="A9" s="312" t="s">
        <v>200</v>
      </c>
      <c r="B9" s="313"/>
      <c r="C9" s="118" t="n">
        <v>696457342.45</v>
      </c>
      <c r="D9" s="118" t="n">
        <v>731600396.009639</v>
      </c>
      <c r="E9" s="118" t="n">
        <v>779906566.549273</v>
      </c>
      <c r="F9" s="118" t="n">
        <v>829149191.440851</v>
      </c>
      <c r="G9" s="118" t="n">
        <v>890419507.521195</v>
      </c>
      <c r="H9" s="118" t="n">
        <v>958527990.269292</v>
      </c>
      <c r="I9" s="118" t="n">
        <v>1016425156.3928</v>
      </c>
      <c r="J9" s="118" t="n">
        <v>1061025706.45676</v>
      </c>
      <c r="K9" s="118" t="n">
        <v>1098651142.43023</v>
      </c>
      <c r="L9" s="118" t="n">
        <v>1132307512.14817</v>
      </c>
      <c r="M9" s="118" t="n">
        <v>1147464744.99619</v>
      </c>
      <c r="N9" s="119" t="n">
        <v>1160174994.50058</v>
      </c>
      <c r="O9" s="118" t="n">
        <v>1175901297.6179</v>
      </c>
      <c r="P9" s="118" t="n">
        <v>1123279127.37</v>
      </c>
      <c r="Q9" s="214"/>
      <c r="R9" s="214"/>
      <c r="S9" s="214"/>
    </row>
    <row r="10" customFormat="false" ht="12.75" hidden="false" customHeight="false" outlineLevel="0" collapsed="false">
      <c r="A10" s="318" t="s">
        <v>17</v>
      </c>
      <c r="B10" s="57"/>
      <c r="C10" s="130" t="n">
        <v>719173917.85</v>
      </c>
      <c r="D10" s="130" t="n">
        <v>755586600.12</v>
      </c>
      <c r="E10" s="130" t="n">
        <v>805194539.06</v>
      </c>
      <c r="F10" s="130" t="n">
        <v>856023540.67</v>
      </c>
      <c r="G10" s="130" t="n">
        <v>919150593.82</v>
      </c>
      <c r="H10" s="130" t="n">
        <v>989047633.69</v>
      </c>
      <c r="I10" s="130" t="n">
        <v>1049261506.77</v>
      </c>
      <c r="J10" s="130" t="n">
        <v>1096024794.3</v>
      </c>
      <c r="K10" s="130" t="n">
        <v>1136041766.33</v>
      </c>
      <c r="L10" s="130" t="n">
        <v>1172391857</v>
      </c>
      <c r="M10" s="130" t="n">
        <v>1190496051.2</v>
      </c>
      <c r="N10" s="131" t="n">
        <v>1206288072.49</v>
      </c>
      <c r="O10" s="130" t="n">
        <v>1224985570.84</v>
      </c>
      <c r="P10" s="130" t="n">
        <v>1171558939.14</v>
      </c>
      <c r="Q10" s="214"/>
      <c r="R10" s="214"/>
      <c r="S10" s="214"/>
    </row>
    <row r="11" customFormat="false" ht="12.75" hidden="false" customHeight="false" outlineLevel="0" collapsed="false">
      <c r="A11" s="312" t="s">
        <v>19</v>
      </c>
      <c r="B11" s="313"/>
      <c r="C11" s="134" t="n">
        <v>25251</v>
      </c>
      <c r="D11" s="134" t="n">
        <v>25774</v>
      </c>
      <c r="E11" s="134" t="n">
        <v>26282</v>
      </c>
      <c r="F11" s="134" t="n">
        <v>26752</v>
      </c>
      <c r="G11" s="134" t="n">
        <v>27237</v>
      </c>
      <c r="H11" s="134" t="n">
        <v>27739</v>
      </c>
      <c r="I11" s="134" t="n">
        <v>28187</v>
      </c>
      <c r="J11" s="134" t="n">
        <v>28629</v>
      </c>
      <c r="K11" s="134" t="n">
        <v>29020</v>
      </c>
      <c r="L11" s="134" t="n">
        <v>29402</v>
      </c>
      <c r="M11" s="134" t="n">
        <v>29565</v>
      </c>
      <c r="N11" s="135" t="n">
        <v>29717</v>
      </c>
      <c r="O11" s="134" t="n">
        <v>29894</v>
      </c>
      <c r="P11" s="134" t="n">
        <v>28009</v>
      </c>
      <c r="Q11" s="201"/>
      <c r="R11" s="201"/>
      <c r="S11" s="201"/>
    </row>
    <row r="12" customFormat="false" ht="12.75" hidden="false" customHeight="false" outlineLevel="0" collapsed="false">
      <c r="A12" s="315" t="s">
        <v>53</v>
      </c>
      <c r="B12" s="57"/>
      <c r="C12" s="136" t="n">
        <v>0.0482150105254961</v>
      </c>
      <c r="D12" s="136" t="n">
        <v>0.0486326849787491</v>
      </c>
      <c r="E12" s="136" t="n">
        <v>0.047018941082484</v>
      </c>
      <c r="F12" s="136" t="n">
        <v>0.0467884841098549</v>
      </c>
      <c r="G12" s="136" t="n">
        <v>0.0448338048483817</v>
      </c>
      <c r="H12" s="136" t="n">
        <v>0.0442816685576615</v>
      </c>
      <c r="I12" s="136" t="n">
        <v>0.0428951047473868</v>
      </c>
      <c r="J12" s="136" t="n">
        <v>0.0427940197789557</v>
      </c>
      <c r="K12" s="136" t="n">
        <v>0.039302970014687</v>
      </c>
      <c r="L12" s="136" t="n">
        <v>0.0386905665504806</v>
      </c>
      <c r="M12" s="136" t="n">
        <v>0.0386784238838809</v>
      </c>
      <c r="N12" s="137" t="n">
        <v>0.0386915434634598</v>
      </c>
      <c r="O12" s="136" t="n">
        <v>0.038746963002554</v>
      </c>
      <c r="P12" s="136" t="n">
        <v>0.0386968596741529</v>
      </c>
      <c r="Q12" s="187"/>
      <c r="R12" s="187"/>
      <c r="S12" s="187"/>
    </row>
    <row r="13" customFormat="false" ht="12.75" hidden="false" customHeight="false" outlineLevel="0" collapsed="false">
      <c r="A13" s="319" t="s">
        <v>57</v>
      </c>
      <c r="B13" s="313"/>
      <c r="C13" s="139" t="n">
        <v>37.9664445557451</v>
      </c>
      <c r="D13" s="139" t="n">
        <v>38.9435410629262</v>
      </c>
      <c r="E13" s="139" t="n">
        <v>39.9494207942375</v>
      </c>
      <c r="F13" s="139" t="n">
        <v>40.8410356677767</v>
      </c>
      <c r="G13" s="139" t="n">
        <v>41.7750441135542</v>
      </c>
      <c r="H13" s="139" t="n">
        <v>42.6931329128531</v>
      </c>
      <c r="I13" s="139" t="n">
        <v>43.602747864283</v>
      </c>
      <c r="J13" s="139" t="n">
        <v>44.4777652714549</v>
      </c>
      <c r="K13" s="139" t="n">
        <v>45.4185068236496</v>
      </c>
      <c r="L13" s="139" t="n">
        <v>46.3681737569933</v>
      </c>
      <c r="M13" s="139" t="n">
        <v>47.2710832553999</v>
      </c>
      <c r="N13" s="140" t="n">
        <v>48.1547629932995</v>
      </c>
      <c r="O13" s="139" t="n">
        <v>49.0738526093723</v>
      </c>
      <c r="P13" s="139" t="n">
        <v>49.8329280974001</v>
      </c>
      <c r="Q13" s="164"/>
      <c r="R13" s="164"/>
      <c r="S13" s="164"/>
    </row>
    <row r="14" customFormat="false" ht="12.75" hidden="false" customHeight="false" outlineLevel="0" collapsed="false">
      <c r="A14" s="320" t="s">
        <v>55</v>
      </c>
      <c r="B14" s="57"/>
      <c r="C14" s="144" t="n">
        <v>53.7318462892863</v>
      </c>
      <c r="D14" s="144" t="n">
        <v>53.7131571332186</v>
      </c>
      <c r="E14" s="144" t="n">
        <v>53.6471233714753</v>
      </c>
      <c r="F14" s="144" t="n">
        <v>53.5669454395263</v>
      </c>
      <c r="G14" s="144" t="n">
        <v>53.4903491463209</v>
      </c>
      <c r="H14" s="144" t="n">
        <v>53.4130864864877</v>
      </c>
      <c r="I14" s="144" t="n">
        <v>53.4044508820078</v>
      </c>
      <c r="J14" s="144" t="n">
        <v>53.2988533313511</v>
      </c>
      <c r="K14" s="144" t="n">
        <v>53.2888121142852</v>
      </c>
      <c r="L14" s="144" t="n">
        <v>53.2265929451351</v>
      </c>
      <c r="M14" s="144" t="n">
        <v>53.1168141224239</v>
      </c>
      <c r="N14" s="145" t="n">
        <v>53.0146539138064</v>
      </c>
      <c r="O14" s="144" t="n">
        <v>52.9212735419701</v>
      </c>
      <c r="P14" s="144" t="n">
        <v>52.873528297058</v>
      </c>
      <c r="Q14" s="321"/>
      <c r="R14" s="321"/>
      <c r="S14" s="321"/>
    </row>
    <row r="15" customFormat="false" ht="12.75" hidden="false" customHeight="false" outlineLevel="0" collapsed="false">
      <c r="A15" s="312" t="s">
        <v>5</v>
      </c>
      <c r="B15" s="313"/>
      <c r="C15" s="120" t="n">
        <v>28481.007399707</v>
      </c>
      <c r="D15" s="120" t="n">
        <v>29315.8454302786</v>
      </c>
      <c r="E15" s="120" t="n">
        <v>30636.7300456586</v>
      </c>
      <c r="F15" s="120" t="n">
        <v>31998.4876147578</v>
      </c>
      <c r="G15" s="120" t="n">
        <v>33746.3962191137</v>
      </c>
      <c r="H15" s="120" t="n">
        <v>35655.4898767079</v>
      </c>
      <c r="I15" s="120" t="n">
        <v>37225.0153180544</v>
      </c>
      <c r="J15" s="120" t="n">
        <v>38283.7260924238</v>
      </c>
      <c r="K15" s="120" t="n">
        <v>39146.8561795313</v>
      </c>
      <c r="L15" s="120" t="n">
        <v>39874.5614924155</v>
      </c>
      <c r="M15" s="120" t="n">
        <v>40267.0742837815</v>
      </c>
      <c r="N15" s="121" t="n">
        <v>40592.5252377427</v>
      </c>
      <c r="O15" s="120" t="n">
        <v>40977.640022747</v>
      </c>
      <c r="P15" s="120" t="n">
        <v>41827.9459866471</v>
      </c>
      <c r="Q15" s="212"/>
      <c r="R15" s="212"/>
      <c r="S15" s="212"/>
    </row>
    <row r="16" customFormat="false" ht="12.75" hidden="false" customHeight="false" outlineLevel="0" collapsed="false">
      <c r="A16" s="315" t="s">
        <v>11</v>
      </c>
      <c r="B16" s="304"/>
      <c r="C16" s="148" t="n">
        <v>0.580381118708333</v>
      </c>
      <c r="D16" s="148" t="n">
        <v>0.609666996674699</v>
      </c>
      <c r="E16" s="148" t="n">
        <v>0.649922138791061</v>
      </c>
      <c r="F16" s="148" t="n">
        <v>0.690957659534042</v>
      </c>
      <c r="G16" s="148" t="n">
        <v>0.742016256267662</v>
      </c>
      <c r="H16" s="148" t="n">
        <v>0.79877332522441</v>
      </c>
      <c r="I16" s="148" t="n">
        <v>0.847020963660669</v>
      </c>
      <c r="J16" s="148" t="n">
        <v>0.884188088713969</v>
      </c>
      <c r="K16" s="148" t="n">
        <v>0.915542618691857</v>
      </c>
      <c r="L16" s="148" t="n">
        <v>0.943589593456807</v>
      </c>
      <c r="M16" s="148" t="n">
        <v>0.956220620830156</v>
      </c>
      <c r="N16" s="149" t="n">
        <v>0.966812495417153</v>
      </c>
      <c r="O16" s="148" t="n">
        <v>0.979917748014913</v>
      </c>
      <c r="P16" s="148" t="n">
        <v>0.936065939475</v>
      </c>
      <c r="Q16" s="322"/>
      <c r="R16" s="322"/>
      <c r="S16" s="322"/>
    </row>
    <row r="17" customFormat="false" ht="12.75" hidden="false" customHeight="false" outlineLevel="0" collapsed="false">
      <c r="A17" s="324" t="s">
        <v>9</v>
      </c>
      <c r="B17" s="325"/>
      <c r="C17" s="154" t="n">
        <v>0.2092</v>
      </c>
      <c r="D17" s="154" t="n">
        <v>0.1973</v>
      </c>
      <c r="E17" s="154" t="n">
        <v>0.1889</v>
      </c>
      <c r="F17" s="154" t="n">
        <v>0.1778</v>
      </c>
      <c r="G17" s="154" t="n">
        <v>0.1632</v>
      </c>
      <c r="H17" s="154" t="n">
        <v>0.1521</v>
      </c>
      <c r="I17" s="154" t="n">
        <v>0.1347</v>
      </c>
      <c r="J17" s="154" t="n">
        <v>0.1189</v>
      </c>
      <c r="K17" s="154" t="n">
        <v>0.0941</v>
      </c>
      <c r="L17" s="154" t="n">
        <v>0.0614</v>
      </c>
      <c r="M17" s="154" t="n">
        <v>0.0591</v>
      </c>
      <c r="N17" s="155" t="n">
        <v>0.0628</v>
      </c>
      <c r="O17" s="154" t="n">
        <v>0.0533</v>
      </c>
      <c r="P17" s="154" t="n">
        <v>0.0463</v>
      </c>
      <c r="Q17" s="224"/>
      <c r="R17" s="224"/>
      <c r="S17" s="224"/>
    </row>
    <row r="18" customFormat="false" ht="15" hidden="false" customHeight="false" outlineLevel="0" collapsed="false">
      <c r="A18" s="110" t="s">
        <v>13</v>
      </c>
      <c r="B18" s="158"/>
      <c r="C18" s="159"/>
      <c r="D18" s="159"/>
      <c r="E18" s="159"/>
      <c r="F18" s="159"/>
      <c r="G18" s="159"/>
      <c r="H18" s="159"/>
      <c r="I18" s="159"/>
      <c r="J18" s="159"/>
      <c r="K18" s="159"/>
      <c r="L18" s="159"/>
      <c r="M18" s="159"/>
      <c r="N18" s="160"/>
      <c r="O18" s="159"/>
      <c r="P18" s="159"/>
      <c r="Q18" s="326"/>
      <c r="R18" s="326"/>
      <c r="S18" s="326"/>
    </row>
    <row r="19" customFormat="false" ht="12.75" hidden="false" customHeight="false" outlineLevel="0" collapsed="false">
      <c r="A19" s="162" t="s">
        <v>201</v>
      </c>
      <c r="B19" s="163"/>
      <c r="C19" s="164"/>
      <c r="D19" s="164"/>
      <c r="E19" s="164"/>
      <c r="F19" s="164"/>
      <c r="G19" s="164"/>
      <c r="H19" s="164"/>
      <c r="I19" s="164"/>
      <c r="J19" s="164"/>
      <c r="K19" s="164"/>
      <c r="L19" s="164"/>
      <c r="M19" s="164"/>
      <c r="N19" s="165"/>
      <c r="O19" s="164"/>
      <c r="P19" s="164"/>
      <c r="Q19" s="166"/>
      <c r="R19" s="166"/>
      <c r="S19" s="166"/>
    </row>
    <row r="20" customFormat="false" ht="12.75" hidden="false" customHeight="false" outlineLevel="0" collapsed="false">
      <c r="A20" s="167"/>
      <c r="B20" s="168" t="s">
        <v>202</v>
      </c>
      <c r="C20" s="169" t="n">
        <v>688015573.7</v>
      </c>
      <c r="D20" s="169" t="n">
        <v>727787495.39</v>
      </c>
      <c r="E20" s="169" t="n">
        <v>781422629.92</v>
      </c>
      <c r="F20" s="169" t="n">
        <v>832183893.61</v>
      </c>
      <c r="G20" s="169" t="n">
        <v>899060338</v>
      </c>
      <c r="H20" s="169" t="n">
        <v>973370841.72</v>
      </c>
      <c r="I20" s="169" t="n">
        <v>1036595617.25</v>
      </c>
      <c r="J20" s="169" t="n">
        <v>1079262685.58</v>
      </c>
      <c r="K20" s="169" t="n">
        <v>1123176416.22</v>
      </c>
      <c r="L20" s="169" t="n">
        <v>1160087739.21</v>
      </c>
      <c r="M20" s="169" t="n">
        <v>1178739020.97</v>
      </c>
      <c r="N20" s="170" t="n">
        <v>1197819987.82</v>
      </c>
      <c r="O20" s="169" t="n">
        <v>1218894929.8</v>
      </c>
      <c r="P20" s="169" t="n">
        <v>1166052010.3</v>
      </c>
      <c r="Q20" s="172"/>
      <c r="R20" s="172"/>
      <c r="S20" s="172"/>
    </row>
    <row r="21" customFormat="false" ht="12.75" hidden="false" customHeight="false" outlineLevel="0" collapsed="false">
      <c r="A21" s="171"/>
      <c r="B21" s="54" t="s">
        <v>203</v>
      </c>
      <c r="C21" s="172" t="n">
        <v>15759908.2</v>
      </c>
      <c r="D21" s="172" t="n">
        <v>14026098.49</v>
      </c>
      <c r="E21" s="172" t="n">
        <v>11311243.02</v>
      </c>
      <c r="F21" s="172" t="n">
        <v>12571387.89</v>
      </c>
      <c r="G21" s="172" t="n">
        <v>11417843.03</v>
      </c>
      <c r="H21" s="172" t="n">
        <v>9149831.63</v>
      </c>
      <c r="I21" s="172" t="n">
        <v>7097771.71</v>
      </c>
      <c r="J21" s="172" t="n">
        <v>10996096.64</v>
      </c>
      <c r="K21" s="172" t="n">
        <v>7798431.37</v>
      </c>
      <c r="L21" s="172" t="n">
        <v>8140139.71</v>
      </c>
      <c r="M21" s="172" t="n">
        <v>8757862.45</v>
      </c>
      <c r="N21" s="173" t="n">
        <v>5977177.49</v>
      </c>
      <c r="O21" s="172" t="n">
        <v>4639553.58</v>
      </c>
      <c r="P21" s="172" t="n">
        <v>4447576.99</v>
      </c>
      <c r="Q21" s="172"/>
      <c r="R21" s="172"/>
      <c r="S21" s="172"/>
    </row>
    <row r="22" customFormat="false" ht="12.75" hidden="false" customHeight="false" outlineLevel="0" collapsed="false">
      <c r="A22" s="167"/>
      <c r="B22" s="168" t="s">
        <v>204</v>
      </c>
      <c r="C22" s="169" t="n">
        <v>6080223.5</v>
      </c>
      <c r="D22" s="169" t="n">
        <v>4322530.11</v>
      </c>
      <c r="E22" s="169" t="n">
        <v>4572916.27</v>
      </c>
      <c r="F22" s="169" t="n">
        <v>4485775.4</v>
      </c>
      <c r="G22" s="169" t="n">
        <v>3583312.77</v>
      </c>
      <c r="H22" s="169" t="n">
        <v>2684803.32</v>
      </c>
      <c r="I22" s="169" t="n">
        <v>2087460.27</v>
      </c>
      <c r="J22" s="169" t="n">
        <v>2300857.32</v>
      </c>
      <c r="K22" s="169" t="n">
        <v>2214856.1</v>
      </c>
      <c r="L22" s="169" t="n">
        <v>1889647.59</v>
      </c>
      <c r="M22" s="169" t="n">
        <v>1397117.86</v>
      </c>
      <c r="N22" s="170" t="n">
        <v>1564895.07</v>
      </c>
      <c r="O22" s="169" t="n">
        <v>850911.49</v>
      </c>
      <c r="P22" s="169" t="n">
        <v>504812.49</v>
      </c>
      <c r="Q22" s="172"/>
      <c r="R22" s="172"/>
      <c r="S22" s="172"/>
    </row>
    <row r="23" customFormat="false" ht="12.75" hidden="false" customHeight="false" outlineLevel="0" collapsed="false">
      <c r="A23" s="171"/>
      <c r="B23" s="54" t="s">
        <v>205</v>
      </c>
      <c r="C23" s="172" t="n">
        <v>2618579.01</v>
      </c>
      <c r="D23" s="172" t="n">
        <v>3345737.47</v>
      </c>
      <c r="E23" s="172" t="n">
        <v>2964368.61</v>
      </c>
      <c r="F23" s="172" t="n">
        <v>2910921.96</v>
      </c>
      <c r="G23" s="172" t="n">
        <v>1634916.58</v>
      </c>
      <c r="H23" s="172" t="n">
        <v>1297784.19</v>
      </c>
      <c r="I23" s="172" t="n">
        <v>1586325.56</v>
      </c>
      <c r="J23" s="172" t="n">
        <v>1211765.21</v>
      </c>
      <c r="K23" s="172" t="n">
        <v>1089152.8</v>
      </c>
      <c r="L23" s="172" t="n">
        <v>949558.28</v>
      </c>
      <c r="M23" s="172" t="n">
        <v>798436.28</v>
      </c>
      <c r="N23" s="173" t="n">
        <v>416435.83</v>
      </c>
      <c r="O23" s="172" t="n">
        <v>139303.45</v>
      </c>
      <c r="P23" s="172" t="n">
        <v>554539.36</v>
      </c>
      <c r="Q23" s="172"/>
      <c r="R23" s="172"/>
      <c r="S23" s="172"/>
    </row>
    <row r="24" customFormat="false" ht="12.75" hidden="false" customHeight="false" outlineLevel="0" collapsed="false">
      <c r="A24" s="167"/>
      <c r="B24" s="168" t="s">
        <v>206</v>
      </c>
      <c r="C24" s="169" t="n">
        <v>2399484.59</v>
      </c>
      <c r="D24" s="169" t="n">
        <v>2080591.78</v>
      </c>
      <c r="E24" s="169" t="n">
        <v>1678742.07</v>
      </c>
      <c r="F24" s="169" t="n">
        <v>999162.86</v>
      </c>
      <c r="G24" s="169" t="n">
        <v>1216164.28</v>
      </c>
      <c r="H24" s="169" t="n">
        <v>930253.75</v>
      </c>
      <c r="I24" s="169" t="n">
        <v>642364.43</v>
      </c>
      <c r="J24" s="169" t="n">
        <v>757558.35</v>
      </c>
      <c r="K24" s="169" t="n">
        <v>726992.6</v>
      </c>
      <c r="L24" s="169" t="n">
        <v>630370.42</v>
      </c>
      <c r="M24" s="169" t="n">
        <v>376999.32</v>
      </c>
      <c r="N24" s="170" t="n">
        <v>147135.15</v>
      </c>
      <c r="O24" s="169" t="n">
        <v>460872.52</v>
      </c>
      <c r="P24" s="169" t="n">
        <v>0</v>
      </c>
      <c r="Q24" s="172"/>
      <c r="R24" s="172"/>
      <c r="S24" s="172"/>
    </row>
    <row r="25" customFormat="false" ht="12.75" hidden="false" customHeight="false" outlineLevel="0" collapsed="false">
      <c r="A25" s="171"/>
      <c r="B25" s="54" t="s">
        <v>207</v>
      </c>
      <c r="C25" s="172" t="n">
        <v>1342758.48</v>
      </c>
      <c r="D25" s="172" t="n">
        <v>1515982.11</v>
      </c>
      <c r="E25" s="172" t="n">
        <v>965941.91</v>
      </c>
      <c r="F25" s="172" t="n">
        <v>1112817.04</v>
      </c>
      <c r="G25" s="172" t="n">
        <v>964350.79</v>
      </c>
      <c r="H25" s="172" t="n">
        <v>503088.05</v>
      </c>
      <c r="I25" s="172" t="n">
        <v>585320.53</v>
      </c>
      <c r="J25" s="172" t="n">
        <v>654029.89</v>
      </c>
      <c r="K25" s="172" t="n">
        <v>400006.05</v>
      </c>
      <c r="L25" s="172" t="n">
        <v>266598.52</v>
      </c>
      <c r="M25" s="172" t="n">
        <v>122609.86</v>
      </c>
      <c r="N25" s="173" t="n">
        <v>362441.13</v>
      </c>
      <c r="O25" s="172" t="n">
        <v>0</v>
      </c>
      <c r="P25" s="172" t="n">
        <v>0</v>
      </c>
      <c r="Q25" s="172"/>
      <c r="R25" s="172"/>
      <c r="S25" s="172"/>
    </row>
    <row r="26" customFormat="false" ht="12.75" hidden="false" customHeight="false" outlineLevel="0" collapsed="false">
      <c r="A26" s="167"/>
      <c r="B26" s="168" t="s">
        <v>208</v>
      </c>
      <c r="C26" s="174" t="n">
        <v>2957390.37</v>
      </c>
      <c r="D26" s="174" t="n">
        <v>2508164.77</v>
      </c>
      <c r="E26" s="174" t="n">
        <v>2278697.26</v>
      </c>
      <c r="F26" s="174" t="n">
        <v>1759581.91</v>
      </c>
      <c r="G26" s="174" t="n">
        <v>1273668.37</v>
      </c>
      <c r="H26" s="174" t="n">
        <v>1111031.03</v>
      </c>
      <c r="I26" s="174" t="n">
        <v>666647.02</v>
      </c>
      <c r="J26" s="174" t="n">
        <v>841801.31</v>
      </c>
      <c r="K26" s="174" t="n">
        <v>635911.19</v>
      </c>
      <c r="L26" s="174" t="n">
        <v>427803.27</v>
      </c>
      <c r="M26" s="174" t="n">
        <v>304004.46</v>
      </c>
      <c r="N26" s="175" t="n">
        <v>0</v>
      </c>
      <c r="O26" s="174" t="n">
        <v>0</v>
      </c>
      <c r="P26" s="174" t="n">
        <v>0</v>
      </c>
      <c r="Q26" s="172"/>
      <c r="R26" s="172"/>
      <c r="S26" s="172"/>
    </row>
    <row r="27" customFormat="false" ht="12.75" hidden="false" customHeight="false" outlineLevel="0" collapsed="false">
      <c r="A27" s="171"/>
      <c r="B27" s="176" t="s">
        <v>80</v>
      </c>
      <c r="C27" s="177" t="n">
        <v>719173917.85</v>
      </c>
      <c r="D27" s="177" t="n">
        <v>755586600.12</v>
      </c>
      <c r="E27" s="177" t="n">
        <v>805194539.06</v>
      </c>
      <c r="F27" s="177" t="n">
        <v>856023540.67</v>
      </c>
      <c r="G27" s="177" t="n">
        <v>919150593.82</v>
      </c>
      <c r="H27" s="177" t="n">
        <v>989047633.69</v>
      </c>
      <c r="I27" s="177" t="n">
        <v>1049261506.77</v>
      </c>
      <c r="J27" s="177" t="n">
        <v>1096024794.3</v>
      </c>
      <c r="K27" s="177" t="n">
        <v>1136041766.33</v>
      </c>
      <c r="L27" s="177" t="n">
        <v>1172391857</v>
      </c>
      <c r="M27" s="177" t="n">
        <v>1190496051.2</v>
      </c>
      <c r="N27" s="178" t="n">
        <v>1206288072.49</v>
      </c>
      <c r="O27" s="177" t="n">
        <v>1224985570.84</v>
      </c>
      <c r="P27" s="177" t="n">
        <v>1171558939.14</v>
      </c>
      <c r="Q27" s="177"/>
      <c r="R27" s="177"/>
      <c r="S27" s="177"/>
    </row>
    <row r="28" customFormat="false" ht="12.75" hidden="false" customHeight="false" outlineLevel="0" collapsed="false">
      <c r="A28" s="167"/>
      <c r="B28" s="179"/>
      <c r="C28" s="180"/>
      <c r="D28" s="180"/>
      <c r="E28" s="180"/>
      <c r="F28" s="180"/>
      <c r="G28" s="180"/>
      <c r="H28" s="180"/>
      <c r="I28" s="180"/>
      <c r="J28" s="180"/>
      <c r="K28" s="180"/>
      <c r="L28" s="180"/>
      <c r="M28" s="180"/>
      <c r="N28" s="181"/>
      <c r="O28" s="180"/>
      <c r="P28" s="180"/>
      <c r="Q28" s="327"/>
      <c r="R28" s="327"/>
      <c r="S28" s="327"/>
    </row>
    <row r="29" customFormat="false" ht="12.75" hidden="false" customHeight="false" outlineLevel="0" collapsed="false">
      <c r="A29" s="162" t="s">
        <v>209</v>
      </c>
      <c r="B29" s="182"/>
      <c r="C29" s="183"/>
      <c r="D29" s="183"/>
      <c r="E29" s="183"/>
      <c r="F29" s="183"/>
      <c r="G29" s="183"/>
      <c r="H29" s="183"/>
      <c r="I29" s="183"/>
      <c r="J29" s="183"/>
      <c r="K29" s="183"/>
      <c r="L29" s="183"/>
      <c r="M29" s="183"/>
      <c r="N29" s="184"/>
      <c r="O29" s="183"/>
      <c r="P29" s="183"/>
      <c r="Q29" s="183"/>
      <c r="R29" s="183"/>
      <c r="S29" s="183"/>
    </row>
    <row r="30" customFormat="false" ht="12.75" hidden="false" customHeight="false" outlineLevel="0" collapsed="false">
      <c r="A30" s="167"/>
      <c r="B30" s="168" t="s">
        <v>210</v>
      </c>
      <c r="C30" s="185" t="n">
        <v>0.956674813453818</v>
      </c>
      <c r="D30" s="185" t="n">
        <v>0.963208578969525</v>
      </c>
      <c r="E30" s="185" t="n">
        <v>0.970476812761607</v>
      </c>
      <c r="F30" s="185" t="n">
        <v>0.972150710900613</v>
      </c>
      <c r="G30" s="185" t="n">
        <v>0.978142585170397</v>
      </c>
      <c r="H30" s="185" t="n">
        <v>0.98414960873875</v>
      </c>
      <c r="I30" s="185" t="n">
        <v>0.987928758047181</v>
      </c>
      <c r="J30" s="185" t="n">
        <v>0.984706451161349</v>
      </c>
      <c r="K30" s="185" t="n">
        <v>0.988675284226951</v>
      </c>
      <c r="L30" s="185" t="n">
        <v>0.989505114935305</v>
      </c>
      <c r="M30" s="185" t="n">
        <v>0.99012425936386</v>
      </c>
      <c r="N30" s="186" t="n">
        <v>0.99298004774886</v>
      </c>
      <c r="O30" s="185" t="n">
        <v>0.995027989565768</v>
      </c>
      <c r="P30" s="185" t="n">
        <v>0.995299486303231</v>
      </c>
      <c r="Q30" s="187"/>
      <c r="R30" s="187"/>
      <c r="S30" s="187"/>
    </row>
    <row r="31" customFormat="false" ht="12.75" hidden="false" customHeight="false" outlineLevel="0" collapsed="false">
      <c r="A31" s="171"/>
      <c r="B31" s="54" t="s">
        <v>211</v>
      </c>
      <c r="C31" s="187" t="n">
        <v>0.0219139040068568</v>
      </c>
      <c r="D31" s="187" t="n">
        <v>0.0185631911521094</v>
      </c>
      <c r="E31" s="187" t="n">
        <v>0.0140478387163492</v>
      </c>
      <c r="F31" s="187" t="n">
        <v>0.0146857969351643</v>
      </c>
      <c r="G31" s="187" t="n">
        <v>0.0124221679306623</v>
      </c>
      <c r="H31" s="187" t="n">
        <v>0.00925115365360437</v>
      </c>
      <c r="I31" s="187" t="n">
        <v>0.00676454026398954</v>
      </c>
      <c r="J31" s="187" t="n">
        <v>0.0100327079252098</v>
      </c>
      <c r="K31" s="187" t="n">
        <v>0.00686456396334173</v>
      </c>
      <c r="L31" s="187" t="n">
        <v>0.0069431902494014</v>
      </c>
      <c r="M31" s="187" t="n">
        <v>0.00735648172975645</v>
      </c>
      <c r="N31" s="188" t="n">
        <v>0.0049550166550698</v>
      </c>
      <c r="O31" s="187" t="n">
        <v>0.00378743528939574</v>
      </c>
      <c r="P31" s="187" t="n">
        <v>0.00379628957742818</v>
      </c>
      <c r="Q31" s="187"/>
      <c r="R31" s="187"/>
      <c r="S31" s="187"/>
    </row>
    <row r="32" customFormat="false" ht="12.75" hidden="false" customHeight="false" outlineLevel="0" collapsed="false">
      <c r="A32" s="167"/>
      <c r="B32" s="168" t="s">
        <v>212</v>
      </c>
      <c r="C32" s="185" t="n">
        <v>0.00845445496435282</v>
      </c>
      <c r="D32" s="185" t="n">
        <v>0.00572076067695418</v>
      </c>
      <c r="E32" s="185" t="n">
        <v>0.00567926885760864</v>
      </c>
      <c r="F32" s="185" t="n">
        <v>0.00524024771151625</v>
      </c>
      <c r="G32" s="185" t="n">
        <v>0.00389850454766907</v>
      </c>
      <c r="H32" s="185" t="n">
        <v>0.00271453388951892</v>
      </c>
      <c r="I32" s="185" t="n">
        <v>0.00198945663834171</v>
      </c>
      <c r="J32" s="185" t="n">
        <v>0.00209927488134016</v>
      </c>
      <c r="K32" s="185" t="n">
        <v>0.00194962559092799</v>
      </c>
      <c r="L32" s="185" t="n">
        <v>0.00161178839542213</v>
      </c>
      <c r="M32" s="185" t="n">
        <v>0.00117355942389874</v>
      </c>
      <c r="N32" s="186" t="n">
        <v>0.00129728139213859</v>
      </c>
      <c r="O32" s="185" t="n">
        <v>0.000694629806469076</v>
      </c>
      <c r="P32" s="185" t="n">
        <v>0.000430889537977974</v>
      </c>
      <c r="Q32" s="187"/>
      <c r="R32" s="187"/>
      <c r="S32" s="187"/>
    </row>
    <row r="33" customFormat="false" ht="12.75" hidden="false" customHeight="false" outlineLevel="0" collapsed="false">
      <c r="A33" s="171"/>
      <c r="B33" s="54" t="s">
        <v>213</v>
      </c>
      <c r="C33" s="187" t="n">
        <v>0.00364109284973564</v>
      </c>
      <c r="D33" s="187" t="n">
        <v>0.00442800000617883</v>
      </c>
      <c r="E33" s="187" t="n">
        <v>0.00368155578086839</v>
      </c>
      <c r="F33" s="187" t="n">
        <v>0.00340051624949666</v>
      </c>
      <c r="G33" s="187" t="n">
        <v>0.00177872547871102</v>
      </c>
      <c r="H33" s="187" t="n">
        <v>0.00131215539655875</v>
      </c>
      <c r="I33" s="187" t="n">
        <v>0.00151184957207024</v>
      </c>
      <c r="J33" s="187" t="n">
        <v>0.00110560018012541</v>
      </c>
      <c r="K33" s="187" t="n">
        <v>0.000958726018954853</v>
      </c>
      <c r="L33" s="187" t="n">
        <v>0.00080993251047461</v>
      </c>
      <c r="M33" s="187" t="n">
        <v>0.000670675286318833</v>
      </c>
      <c r="N33" s="188" t="n">
        <v>0.000345220880067561</v>
      </c>
      <c r="O33" s="187" t="n">
        <v>0.000113718441519663</v>
      </c>
      <c r="P33" s="187" t="n">
        <v>0.000473334581363075</v>
      </c>
      <c r="Q33" s="187"/>
      <c r="R33" s="187"/>
      <c r="S33" s="187"/>
    </row>
    <row r="34" customFormat="false" ht="12.75" hidden="false" customHeight="false" outlineLevel="0" collapsed="false">
      <c r="A34" s="167"/>
      <c r="B34" s="168" t="s">
        <v>214</v>
      </c>
      <c r="C34" s="185" t="n">
        <v>0.00333644551122399</v>
      </c>
      <c r="D34" s="185" t="n">
        <v>0.00275361127324064</v>
      </c>
      <c r="E34" s="185" t="n">
        <v>0.00208489003410256</v>
      </c>
      <c r="F34" s="185" t="n">
        <v>0.00116721423247072</v>
      </c>
      <c r="G34" s="185" t="n">
        <v>0.00132313930728762</v>
      </c>
      <c r="H34" s="185" t="n">
        <v>0.000940555053480439</v>
      </c>
      <c r="I34" s="185" t="n">
        <v>0.000612206228719308</v>
      </c>
      <c r="J34" s="185" t="n">
        <v>0.000691187237679081</v>
      </c>
      <c r="K34" s="185" t="n">
        <v>0.000639934746720238</v>
      </c>
      <c r="L34" s="185" t="n">
        <v>0.00053767894773087</v>
      </c>
      <c r="M34" s="185" t="n">
        <v>0.000316674145722694</v>
      </c>
      <c r="N34" s="186" t="n">
        <v>0.000121973476614326</v>
      </c>
      <c r="O34" s="185" t="n">
        <v>0.000376226896847421</v>
      </c>
      <c r="P34" s="185" t="n">
        <v>0</v>
      </c>
      <c r="Q34" s="187"/>
      <c r="R34" s="187"/>
      <c r="S34" s="187"/>
    </row>
    <row r="35" customFormat="false" ht="12.75" hidden="false" customHeight="false" outlineLevel="0" collapsed="false">
      <c r="A35" s="171"/>
      <c r="B35" s="54" t="s">
        <v>215</v>
      </c>
      <c r="C35" s="187" t="n">
        <v>0.00186708450719992</v>
      </c>
      <c r="D35" s="187" t="n">
        <v>0.00200636447199995</v>
      </c>
      <c r="E35" s="187" t="n">
        <v>0.00119963792989413</v>
      </c>
      <c r="F35" s="187" t="n">
        <v>0.00129998415596026</v>
      </c>
      <c r="G35" s="187" t="n">
        <v>0.00104917605067538</v>
      </c>
      <c r="H35" s="187" t="n">
        <v>0.000508659070466655</v>
      </c>
      <c r="I35" s="187" t="n">
        <v>0.000557840468008614</v>
      </c>
      <c r="J35" s="187" t="n">
        <v>0.000596729100839101</v>
      </c>
      <c r="K35" s="187" t="n">
        <v>0.000352105056218334</v>
      </c>
      <c r="L35" s="187" t="n">
        <v>0.000227397109940862</v>
      </c>
      <c r="M35" s="187" t="n">
        <v>0.000102990564207593</v>
      </c>
      <c r="N35" s="188" t="n">
        <v>0.000300459847250131</v>
      </c>
      <c r="O35" s="187" t="n">
        <v>0</v>
      </c>
      <c r="P35" s="187" t="n">
        <v>0</v>
      </c>
      <c r="Q35" s="187"/>
      <c r="R35" s="187"/>
      <c r="S35" s="187"/>
    </row>
    <row r="36" customFormat="false" ht="12.75" hidden="false" customHeight="false" outlineLevel="0" collapsed="false">
      <c r="A36" s="167"/>
      <c r="B36" s="168" t="s">
        <v>216</v>
      </c>
      <c r="C36" s="189" t="n">
        <v>0.00411220470681312</v>
      </c>
      <c r="D36" s="189" t="n">
        <v>0.00331949344999191</v>
      </c>
      <c r="E36" s="189" t="n">
        <v>0.00282999591957019</v>
      </c>
      <c r="F36" s="189" t="n">
        <v>0.00205552981477915</v>
      </c>
      <c r="G36" s="189" t="n">
        <v>0.00138570151459797</v>
      </c>
      <c r="H36" s="189" t="n">
        <v>0.00112333419762089</v>
      </c>
      <c r="I36" s="189" t="n">
        <v>0.000635348781689492</v>
      </c>
      <c r="J36" s="189" t="n">
        <v>0.000768049513457982</v>
      </c>
      <c r="K36" s="189" t="n">
        <v>0.000559760396886041</v>
      </c>
      <c r="L36" s="189" t="n">
        <v>0.000364897851725697</v>
      </c>
      <c r="M36" s="189" t="n">
        <v>0.000255359486235648</v>
      </c>
      <c r="N36" s="190" t="n">
        <v>0</v>
      </c>
      <c r="O36" s="189" t="n">
        <v>0</v>
      </c>
      <c r="P36" s="189" t="n">
        <v>0</v>
      </c>
      <c r="Q36" s="187"/>
      <c r="R36" s="187"/>
      <c r="S36" s="187"/>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2" t="n">
        <v>1</v>
      </c>
      <c r="O37" s="191" t="n">
        <v>1</v>
      </c>
      <c r="P37" s="191" t="n">
        <v>1</v>
      </c>
      <c r="Q37" s="191"/>
      <c r="R37" s="191"/>
      <c r="S37" s="191"/>
    </row>
    <row r="38" customFormat="false" ht="12.75" hidden="false" customHeight="false" outlineLevel="0" collapsed="false">
      <c r="A38" s="167"/>
      <c r="B38" s="179"/>
      <c r="C38" s="193"/>
      <c r="D38" s="193"/>
      <c r="E38" s="193"/>
      <c r="F38" s="193"/>
      <c r="G38" s="193"/>
      <c r="H38" s="193"/>
      <c r="I38" s="193"/>
      <c r="J38" s="193"/>
      <c r="K38" s="193"/>
      <c r="L38" s="193"/>
      <c r="M38" s="193"/>
      <c r="N38" s="194"/>
      <c r="O38" s="193"/>
      <c r="P38" s="193"/>
      <c r="Q38" s="164"/>
      <c r="R38" s="164"/>
      <c r="S38" s="164"/>
    </row>
    <row r="39" customFormat="false" ht="12.75" hidden="false" customHeight="false" outlineLevel="0" collapsed="false">
      <c r="A39" s="171"/>
      <c r="B39" s="195" t="s">
        <v>217</v>
      </c>
      <c r="C39" s="191" t="n">
        <v>0.0433251865461822</v>
      </c>
      <c r="D39" s="191" t="n">
        <v>0.0367914210304749</v>
      </c>
      <c r="E39" s="191" t="n">
        <v>0.0295231872383931</v>
      </c>
      <c r="F39" s="191" t="n">
        <v>0.0278492890993874</v>
      </c>
      <c r="G39" s="191" t="n">
        <v>0.0218574148296034</v>
      </c>
      <c r="H39" s="191" t="n">
        <v>0.01585039126125</v>
      </c>
      <c r="I39" s="191" t="n">
        <v>0.0120712419528189</v>
      </c>
      <c r="J39" s="191" t="n">
        <v>0.0152935488386515</v>
      </c>
      <c r="K39" s="191" t="n">
        <v>0.0113247157730492</v>
      </c>
      <c r="L39" s="191" t="n">
        <v>0.0104948850646956</v>
      </c>
      <c r="M39" s="191" t="n">
        <v>0.00987574063613996</v>
      </c>
      <c r="N39" s="192" t="n">
        <v>0.00701995225114041</v>
      </c>
      <c r="O39" s="191" t="n">
        <v>0.0049720104342319</v>
      </c>
      <c r="P39" s="191" t="n">
        <v>0.00470051369676923</v>
      </c>
      <c r="Q39" s="191"/>
      <c r="R39" s="191"/>
      <c r="S39" s="191"/>
    </row>
    <row r="40" customFormat="false" ht="12.75" hidden="false" customHeight="false" outlineLevel="0" collapsed="false">
      <c r="A40" s="167"/>
      <c r="B40" s="196" t="s">
        <v>218</v>
      </c>
      <c r="C40" s="197" t="n">
        <v>0.0214112825393255</v>
      </c>
      <c r="D40" s="197" t="n">
        <v>0.0182282298783655</v>
      </c>
      <c r="E40" s="197" t="n">
        <v>0.0154753485220439</v>
      </c>
      <c r="F40" s="197" t="n">
        <v>0.013163492164223</v>
      </c>
      <c r="G40" s="197" t="n">
        <v>0.00943524689894107</v>
      </c>
      <c r="H40" s="197" t="n">
        <v>0.00659923760764566</v>
      </c>
      <c r="I40" s="197" t="n">
        <v>0.00530670168882936</v>
      </c>
      <c r="J40" s="197" t="n">
        <v>0.00526084091344173</v>
      </c>
      <c r="K40" s="197" t="n">
        <v>0.00446015180970745</v>
      </c>
      <c r="L40" s="197" t="n">
        <v>0.00355169481529417</v>
      </c>
      <c r="M40" s="197" t="n">
        <v>0.00251925890638351</v>
      </c>
      <c r="N40" s="198" t="n">
        <v>0.00206493559607061</v>
      </c>
      <c r="O40" s="197" t="n">
        <v>0.00118457514483616</v>
      </c>
      <c r="P40" s="197" t="n">
        <v>0.000904224119341049</v>
      </c>
      <c r="Q40" s="191"/>
      <c r="R40" s="191"/>
      <c r="S40" s="191"/>
    </row>
    <row r="41" customFormat="false" ht="12.75" hidden="false" customHeight="false" outlineLevel="0" collapsed="false">
      <c r="A41" s="171"/>
      <c r="B41" s="195" t="s">
        <v>219</v>
      </c>
      <c r="C41" s="191" t="n">
        <v>0.0129568275749727</v>
      </c>
      <c r="D41" s="191" t="n">
        <v>0.0125074692014113</v>
      </c>
      <c r="E41" s="191" t="n">
        <v>0.00979607966443527</v>
      </c>
      <c r="F41" s="191" t="n">
        <v>0.00792324445270679</v>
      </c>
      <c r="G41" s="191" t="n">
        <v>0.005536742351272</v>
      </c>
      <c r="H41" s="191" t="n">
        <v>0.00388470371812674</v>
      </c>
      <c r="I41" s="191" t="n">
        <v>0.00331724505048765</v>
      </c>
      <c r="J41" s="191" t="n">
        <v>0.00316156603210158</v>
      </c>
      <c r="K41" s="191" t="n">
        <v>0.00251052621877947</v>
      </c>
      <c r="L41" s="191" t="n">
        <v>0.00193990641987204</v>
      </c>
      <c r="M41" s="191" t="n">
        <v>0.00134569948248477</v>
      </c>
      <c r="N41" s="192" t="n">
        <v>0.000767654203932019</v>
      </c>
      <c r="O41" s="191" t="n">
        <v>0.000489945338367085</v>
      </c>
      <c r="P41" s="191" t="n">
        <v>0.000473334581363075</v>
      </c>
      <c r="Q41" s="191"/>
      <c r="R41" s="191"/>
      <c r="S41" s="191"/>
    </row>
    <row r="42" customFormat="false" ht="12.75" hidden="false" customHeight="false" outlineLevel="0" collapsed="false">
      <c r="A42" s="167"/>
      <c r="B42" s="179"/>
      <c r="C42" s="193"/>
      <c r="D42" s="193"/>
      <c r="E42" s="193"/>
      <c r="F42" s="193"/>
      <c r="G42" s="193"/>
      <c r="H42" s="193"/>
      <c r="I42" s="193"/>
      <c r="J42" s="193"/>
      <c r="K42" s="193"/>
      <c r="L42" s="193"/>
      <c r="M42" s="193"/>
      <c r="N42" s="194"/>
      <c r="O42" s="193"/>
      <c r="P42" s="193"/>
      <c r="Q42" s="164"/>
      <c r="R42" s="164"/>
      <c r="S42" s="164"/>
    </row>
    <row r="43" customFormat="false" ht="12.75" hidden="false" customHeight="false" outlineLevel="0" collapsed="false">
      <c r="A43" s="162" t="s">
        <v>37</v>
      </c>
      <c r="B43" s="182"/>
      <c r="C43" s="164"/>
      <c r="D43" s="164"/>
      <c r="E43" s="164"/>
      <c r="F43" s="164"/>
      <c r="G43" s="164"/>
      <c r="H43" s="164"/>
      <c r="I43" s="164"/>
      <c r="J43" s="164"/>
      <c r="K43" s="164"/>
      <c r="L43" s="164"/>
      <c r="M43" s="164"/>
      <c r="N43" s="165"/>
      <c r="O43" s="164"/>
      <c r="P43" s="164"/>
      <c r="Q43" s="328"/>
      <c r="R43" s="328"/>
      <c r="S43" s="164"/>
    </row>
    <row r="44" customFormat="false" ht="12.75" hidden="false" customHeight="false" outlineLevel="0" collapsed="false">
      <c r="A44" s="167"/>
      <c r="B44" s="168" t="s">
        <v>220</v>
      </c>
      <c r="C44" s="199" t="n">
        <v>24619</v>
      </c>
      <c r="D44" s="199" t="n">
        <v>25134</v>
      </c>
      <c r="E44" s="199" t="n">
        <v>25728</v>
      </c>
      <c r="F44" s="199" t="n">
        <v>26178</v>
      </c>
      <c r="G44" s="199" t="n">
        <v>26713</v>
      </c>
      <c r="H44" s="199" t="n">
        <v>27323</v>
      </c>
      <c r="I44" s="199" t="n">
        <v>27877</v>
      </c>
      <c r="J44" s="199" t="n">
        <v>28283</v>
      </c>
      <c r="K44" s="199" t="n">
        <v>28758</v>
      </c>
      <c r="L44" s="199" t="n">
        <v>29141</v>
      </c>
      <c r="M44" s="199" t="n">
        <v>29333</v>
      </c>
      <c r="N44" s="200" t="n">
        <v>29528</v>
      </c>
      <c r="O44" s="199" t="n">
        <v>29774</v>
      </c>
      <c r="P44" s="199" t="n">
        <v>27904</v>
      </c>
      <c r="Q44" s="201"/>
      <c r="R44" s="201"/>
      <c r="S44" s="201"/>
    </row>
    <row r="45" customFormat="false" ht="12.75" hidden="false" customHeight="false" outlineLevel="0" collapsed="false">
      <c r="A45" s="171"/>
      <c r="B45" s="54" t="s">
        <v>221</v>
      </c>
      <c r="C45" s="201" t="n">
        <v>316</v>
      </c>
      <c r="D45" s="201" t="n">
        <v>326</v>
      </c>
      <c r="E45" s="201" t="n">
        <v>263</v>
      </c>
      <c r="F45" s="201" t="n">
        <v>305</v>
      </c>
      <c r="G45" s="201" t="n">
        <v>314</v>
      </c>
      <c r="H45" s="201" t="n">
        <v>256</v>
      </c>
      <c r="I45" s="201" t="n">
        <v>183</v>
      </c>
      <c r="J45" s="201" t="n">
        <v>218</v>
      </c>
      <c r="K45" s="201" t="n">
        <v>152</v>
      </c>
      <c r="L45" s="201" t="n">
        <v>173</v>
      </c>
      <c r="M45" s="201" t="n">
        <v>161</v>
      </c>
      <c r="N45" s="202" t="n">
        <v>147</v>
      </c>
      <c r="O45" s="201" t="n">
        <v>93</v>
      </c>
      <c r="P45" s="201" t="n">
        <v>90</v>
      </c>
      <c r="Q45" s="201"/>
      <c r="R45" s="201"/>
      <c r="S45" s="201"/>
    </row>
    <row r="46" customFormat="false" ht="12.75" hidden="false" customHeight="false" outlineLevel="0" collapsed="false">
      <c r="A46" s="167"/>
      <c r="B46" s="168" t="s">
        <v>222</v>
      </c>
      <c r="C46" s="199" t="n">
        <v>101</v>
      </c>
      <c r="D46" s="199" t="n">
        <v>104</v>
      </c>
      <c r="E46" s="199" t="n">
        <v>102</v>
      </c>
      <c r="F46" s="199" t="n">
        <v>123</v>
      </c>
      <c r="G46" s="199" t="n">
        <v>93</v>
      </c>
      <c r="H46" s="199" t="n">
        <v>68</v>
      </c>
      <c r="I46" s="199" t="n">
        <v>44</v>
      </c>
      <c r="J46" s="199" t="n">
        <v>56</v>
      </c>
      <c r="K46" s="199" t="n">
        <v>55</v>
      </c>
      <c r="L46" s="199" t="n">
        <v>42</v>
      </c>
      <c r="M46" s="199" t="n">
        <v>38</v>
      </c>
      <c r="N46" s="200" t="n">
        <v>25</v>
      </c>
      <c r="O46" s="199" t="n">
        <v>18</v>
      </c>
      <c r="P46" s="199" t="n">
        <v>10</v>
      </c>
      <c r="Q46" s="201"/>
      <c r="R46" s="201"/>
      <c r="S46" s="201"/>
    </row>
    <row r="47" customFormat="false" ht="12.75" hidden="false" customHeight="false" outlineLevel="0" collapsed="false">
      <c r="A47" s="171"/>
      <c r="B47" s="54" t="s">
        <v>223</v>
      </c>
      <c r="C47" s="201" t="n">
        <v>51</v>
      </c>
      <c r="D47" s="201" t="n">
        <v>60</v>
      </c>
      <c r="E47" s="201" t="n">
        <v>73</v>
      </c>
      <c r="F47" s="201" t="n">
        <v>56</v>
      </c>
      <c r="G47" s="201" t="n">
        <v>38</v>
      </c>
      <c r="H47" s="201" t="n">
        <v>26</v>
      </c>
      <c r="I47" s="201" t="n">
        <v>31</v>
      </c>
      <c r="J47" s="201" t="n">
        <v>28</v>
      </c>
      <c r="K47" s="201" t="n">
        <v>20</v>
      </c>
      <c r="L47" s="201" t="n">
        <v>20</v>
      </c>
      <c r="M47" s="201" t="n">
        <v>17</v>
      </c>
      <c r="N47" s="202" t="n">
        <v>9</v>
      </c>
      <c r="O47" s="201" t="n">
        <v>4</v>
      </c>
      <c r="P47" s="201" t="n">
        <v>5</v>
      </c>
      <c r="Q47" s="201"/>
      <c r="R47" s="201"/>
      <c r="S47" s="201"/>
    </row>
    <row r="48" customFormat="false" ht="12.75" hidden="false" customHeight="false" outlineLevel="0" collapsed="false">
      <c r="A48" s="167"/>
      <c r="B48" s="168" t="s">
        <v>224</v>
      </c>
      <c r="C48" s="199" t="n">
        <v>45</v>
      </c>
      <c r="D48" s="199" t="n">
        <v>52</v>
      </c>
      <c r="E48" s="199" t="n">
        <v>37</v>
      </c>
      <c r="F48" s="199" t="n">
        <v>27</v>
      </c>
      <c r="G48" s="199" t="n">
        <v>24</v>
      </c>
      <c r="H48" s="199" t="n">
        <v>20</v>
      </c>
      <c r="I48" s="199" t="n">
        <v>18</v>
      </c>
      <c r="J48" s="199" t="n">
        <v>16</v>
      </c>
      <c r="K48" s="199" t="n">
        <v>14</v>
      </c>
      <c r="L48" s="199" t="n">
        <v>14</v>
      </c>
      <c r="M48" s="199" t="n">
        <v>8</v>
      </c>
      <c r="N48" s="200" t="n">
        <v>4</v>
      </c>
      <c r="O48" s="199" t="n">
        <v>5</v>
      </c>
      <c r="P48" s="199" t="n">
        <v>0</v>
      </c>
      <c r="Q48" s="201"/>
      <c r="R48" s="201"/>
      <c r="S48" s="201"/>
    </row>
    <row r="49" customFormat="false" ht="12.75" hidden="false" customHeight="false" outlineLevel="0" collapsed="false">
      <c r="A49" s="171"/>
      <c r="B49" s="54" t="s">
        <v>225</v>
      </c>
      <c r="C49" s="201" t="n">
        <v>39</v>
      </c>
      <c r="D49" s="201" t="n">
        <v>32</v>
      </c>
      <c r="E49" s="201" t="n">
        <v>28</v>
      </c>
      <c r="F49" s="201" t="n">
        <v>19</v>
      </c>
      <c r="G49" s="201" t="n">
        <v>21</v>
      </c>
      <c r="H49" s="201" t="n">
        <v>15</v>
      </c>
      <c r="I49" s="201" t="n">
        <v>14</v>
      </c>
      <c r="J49" s="201" t="n">
        <v>12</v>
      </c>
      <c r="K49" s="201" t="n">
        <v>10</v>
      </c>
      <c r="L49" s="201" t="n">
        <v>4</v>
      </c>
      <c r="M49" s="201" t="n">
        <v>4</v>
      </c>
      <c r="N49" s="202" t="n">
        <v>4</v>
      </c>
      <c r="O49" s="201" t="n">
        <v>0</v>
      </c>
      <c r="P49" s="201" t="n">
        <v>0</v>
      </c>
      <c r="Q49" s="201"/>
      <c r="R49" s="201"/>
      <c r="S49" s="201"/>
    </row>
    <row r="50" customFormat="false" ht="12.75" hidden="false" customHeight="false" outlineLevel="0" collapsed="false">
      <c r="A50" s="167"/>
      <c r="B50" s="168" t="s">
        <v>226</v>
      </c>
      <c r="C50" s="203" t="n">
        <v>80</v>
      </c>
      <c r="D50" s="203" t="n">
        <v>66</v>
      </c>
      <c r="E50" s="203" t="n">
        <v>51</v>
      </c>
      <c r="F50" s="203" t="n">
        <v>44</v>
      </c>
      <c r="G50" s="203" t="n">
        <v>34</v>
      </c>
      <c r="H50" s="203" t="n">
        <v>31</v>
      </c>
      <c r="I50" s="203" t="n">
        <v>20</v>
      </c>
      <c r="J50" s="203" t="n">
        <v>16</v>
      </c>
      <c r="K50" s="203" t="n">
        <v>11</v>
      </c>
      <c r="L50" s="203" t="n">
        <v>8</v>
      </c>
      <c r="M50" s="203" t="n">
        <v>4</v>
      </c>
      <c r="N50" s="204" t="n">
        <v>0</v>
      </c>
      <c r="O50" s="203" t="n">
        <v>0</v>
      </c>
      <c r="P50" s="203" t="n">
        <v>0</v>
      </c>
      <c r="Q50" s="201"/>
      <c r="R50" s="201"/>
      <c r="S50" s="201"/>
    </row>
    <row r="51" customFormat="false" ht="12.75" hidden="false" customHeight="false" outlineLevel="0" collapsed="false">
      <c r="A51" s="171"/>
      <c r="B51" s="176" t="s">
        <v>80</v>
      </c>
      <c r="C51" s="205" t="n">
        <v>25251</v>
      </c>
      <c r="D51" s="205" t="n">
        <v>25774</v>
      </c>
      <c r="E51" s="205" t="n">
        <v>26282</v>
      </c>
      <c r="F51" s="205" t="n">
        <v>26752</v>
      </c>
      <c r="G51" s="205" t="n">
        <v>27237</v>
      </c>
      <c r="H51" s="205" t="n">
        <v>27739</v>
      </c>
      <c r="I51" s="205" t="n">
        <v>28187</v>
      </c>
      <c r="J51" s="205" t="n">
        <v>28629</v>
      </c>
      <c r="K51" s="205" t="n">
        <v>29020</v>
      </c>
      <c r="L51" s="205" t="n">
        <v>29402</v>
      </c>
      <c r="M51" s="205" t="n">
        <v>29565</v>
      </c>
      <c r="N51" s="206" t="n">
        <v>29717</v>
      </c>
      <c r="O51" s="205" t="n">
        <v>29894</v>
      </c>
      <c r="P51" s="205" t="n">
        <v>28009</v>
      </c>
      <c r="Q51" s="205"/>
      <c r="R51" s="205"/>
      <c r="S51" s="205"/>
    </row>
    <row r="52" customFormat="false" ht="12.75" hidden="false" customHeight="false" outlineLevel="0" collapsed="false">
      <c r="A52" s="167"/>
      <c r="B52" s="207"/>
      <c r="C52" s="208"/>
      <c r="D52" s="208"/>
      <c r="E52" s="208"/>
      <c r="F52" s="208"/>
      <c r="G52" s="208"/>
      <c r="H52" s="208"/>
      <c r="I52" s="208"/>
      <c r="J52" s="208"/>
      <c r="K52" s="208"/>
      <c r="L52" s="208"/>
      <c r="M52" s="208"/>
      <c r="N52" s="209"/>
      <c r="O52" s="208"/>
      <c r="P52" s="208"/>
      <c r="Q52" s="329"/>
      <c r="R52" s="329"/>
      <c r="S52" s="329"/>
    </row>
    <row r="53" customFormat="false" ht="12.75" hidden="false" customHeight="false" outlineLevel="0" collapsed="false">
      <c r="A53" s="162" t="s">
        <v>227</v>
      </c>
      <c r="B53" s="176"/>
      <c r="C53" s="164"/>
      <c r="D53" s="164"/>
      <c r="E53" s="164"/>
      <c r="F53" s="164"/>
      <c r="G53" s="164"/>
      <c r="H53" s="164"/>
      <c r="I53" s="164"/>
      <c r="J53" s="164"/>
      <c r="K53" s="164"/>
      <c r="L53" s="164"/>
      <c r="M53" s="164"/>
      <c r="N53" s="165"/>
      <c r="O53" s="164"/>
      <c r="P53" s="164"/>
      <c r="Q53" s="164"/>
      <c r="R53" s="164"/>
      <c r="S53" s="164"/>
    </row>
    <row r="54" customFormat="false" ht="12.75" hidden="false" customHeight="false" outlineLevel="0" collapsed="false">
      <c r="A54" s="167"/>
      <c r="B54" s="168" t="s">
        <v>220</v>
      </c>
      <c r="C54" s="185" t="n">
        <v>0.974971288265811</v>
      </c>
      <c r="D54" s="185" t="n">
        <v>0.975168774734228</v>
      </c>
      <c r="E54" s="185" t="n">
        <v>0.978920934479872</v>
      </c>
      <c r="F54" s="185" t="n">
        <v>0.978543660287081</v>
      </c>
      <c r="G54" s="185" t="n">
        <v>0.980761464184749</v>
      </c>
      <c r="H54" s="185" t="n">
        <v>0.985003064277732</v>
      </c>
      <c r="I54" s="185" t="n">
        <v>0.98900202220882</v>
      </c>
      <c r="J54" s="185" t="n">
        <v>0.987914352579552</v>
      </c>
      <c r="K54" s="185" t="n">
        <v>0.990971743625086</v>
      </c>
      <c r="L54" s="185" t="n">
        <v>0.991123052853547</v>
      </c>
      <c r="M54" s="185" t="n">
        <v>0.992152883477084</v>
      </c>
      <c r="N54" s="186" t="n">
        <v>0.993640004038093</v>
      </c>
      <c r="O54" s="185" t="n">
        <v>0.995985816551816</v>
      </c>
      <c r="P54" s="185" t="n">
        <v>0.996251204969831</v>
      </c>
      <c r="Q54" s="187"/>
      <c r="R54" s="187"/>
      <c r="S54" s="187"/>
    </row>
    <row r="55" customFormat="false" ht="12.75" hidden="false" customHeight="false" outlineLevel="0" collapsed="false">
      <c r="A55" s="171"/>
      <c r="B55" s="54" t="s">
        <v>221</v>
      </c>
      <c r="C55" s="187" t="n">
        <v>0.0125143558670944</v>
      </c>
      <c r="D55" s="187" t="n">
        <v>0.0126484053697525</v>
      </c>
      <c r="E55" s="187" t="n">
        <v>0.0100068487938513</v>
      </c>
      <c r="F55" s="187" t="n">
        <v>0.0114010167464115</v>
      </c>
      <c r="G55" s="187" t="n">
        <v>0.0115284355839483</v>
      </c>
      <c r="H55" s="187" t="n">
        <v>0.00922888352139587</v>
      </c>
      <c r="I55" s="187" t="n">
        <v>0.00649235463156774</v>
      </c>
      <c r="J55" s="187" t="n">
        <v>0.00761465646721856</v>
      </c>
      <c r="K55" s="187" t="n">
        <v>0.00523776705720193</v>
      </c>
      <c r="L55" s="187" t="n">
        <v>0.00588395347255289</v>
      </c>
      <c r="M55" s="187" t="n">
        <v>0.00544562827667851</v>
      </c>
      <c r="N55" s="188" t="n">
        <v>0.00494666352592792</v>
      </c>
      <c r="O55" s="187" t="n">
        <v>0.00311099217234228</v>
      </c>
      <c r="P55" s="187" t="n">
        <v>0.00321325288300189</v>
      </c>
      <c r="Q55" s="187"/>
      <c r="R55" s="187"/>
      <c r="S55" s="187"/>
    </row>
    <row r="56" customFormat="false" ht="12.75" hidden="false" customHeight="false" outlineLevel="0" collapsed="false">
      <c r="A56" s="167"/>
      <c r="B56" s="168" t="s">
        <v>222</v>
      </c>
      <c r="C56" s="185" t="n">
        <v>0.00399984159043206</v>
      </c>
      <c r="D56" s="185" t="n">
        <v>0.0040350741056879</v>
      </c>
      <c r="E56" s="185" t="n">
        <v>0.00388098318240621</v>
      </c>
      <c r="F56" s="185" t="n">
        <v>0.00459778708133971</v>
      </c>
      <c r="G56" s="185" t="n">
        <v>0.00341447295957705</v>
      </c>
      <c r="H56" s="185" t="n">
        <v>0.00245142218537078</v>
      </c>
      <c r="I56" s="185" t="n">
        <v>0.00156100329939334</v>
      </c>
      <c r="J56" s="185" t="n">
        <v>0.00195605854203779</v>
      </c>
      <c r="K56" s="185" t="n">
        <v>0.00189524465885596</v>
      </c>
      <c r="L56" s="185" t="n">
        <v>0.00142847425345215</v>
      </c>
      <c r="M56" s="185" t="n">
        <v>0.00128530356840859</v>
      </c>
      <c r="N56" s="186" t="n">
        <v>0.000841269307130599</v>
      </c>
      <c r="O56" s="185" t="n">
        <v>0.000602127517227537</v>
      </c>
      <c r="P56" s="185" t="n">
        <v>0.000357028098111321</v>
      </c>
      <c r="Q56" s="187"/>
      <c r="R56" s="187"/>
      <c r="S56" s="187"/>
    </row>
    <row r="57" customFormat="false" ht="12.75" hidden="false" customHeight="false" outlineLevel="0" collapsed="false">
      <c r="A57" s="171"/>
      <c r="B57" s="54" t="s">
        <v>223</v>
      </c>
      <c r="C57" s="187" t="n">
        <v>0.00201972199120827</v>
      </c>
      <c r="D57" s="187" t="n">
        <v>0.0023279273686661</v>
      </c>
      <c r="E57" s="187" t="n">
        <v>0.0027775663952515</v>
      </c>
      <c r="F57" s="187" t="n">
        <v>0.0020933014354067</v>
      </c>
      <c r="G57" s="187" t="n">
        <v>0.00139516099423578</v>
      </c>
      <c r="H57" s="187" t="n">
        <v>0.000937308482641768</v>
      </c>
      <c r="I57" s="187" t="n">
        <v>0.00109979777911803</v>
      </c>
      <c r="J57" s="187" t="n">
        <v>0.000978029271018897</v>
      </c>
      <c r="K57" s="187" t="n">
        <v>0.000689179875947622</v>
      </c>
      <c r="L57" s="187" t="n">
        <v>0.000680225834977212</v>
      </c>
      <c r="M57" s="187" t="n">
        <v>0.000575004227972265</v>
      </c>
      <c r="N57" s="188" t="n">
        <v>0.000302856950567016</v>
      </c>
      <c r="O57" s="187" t="n">
        <v>0.000133806114939453</v>
      </c>
      <c r="P57" s="187" t="n">
        <v>0.000178514049055661</v>
      </c>
      <c r="Q57" s="187"/>
      <c r="R57" s="187"/>
      <c r="S57" s="187"/>
    </row>
    <row r="58" customFormat="false" ht="12.75" hidden="false" customHeight="false" outlineLevel="0" collapsed="false">
      <c r="A58" s="167"/>
      <c r="B58" s="168" t="s">
        <v>224</v>
      </c>
      <c r="C58" s="185" t="n">
        <v>0.00178210763930141</v>
      </c>
      <c r="D58" s="185" t="n">
        <v>0.00201753705284395</v>
      </c>
      <c r="E58" s="185" t="n">
        <v>0.00140780762499049</v>
      </c>
      <c r="F58" s="185" t="n">
        <v>0.00100927033492823</v>
      </c>
      <c r="G58" s="185" t="n">
        <v>0.000881154312148915</v>
      </c>
      <c r="H58" s="185" t="n">
        <v>0.000721006525109052</v>
      </c>
      <c r="I58" s="185" t="n">
        <v>0.000638592258842729</v>
      </c>
      <c r="J58" s="185" t="n">
        <v>0.000558873869153655</v>
      </c>
      <c r="K58" s="185" t="n">
        <v>0.000482425913163336</v>
      </c>
      <c r="L58" s="185" t="n">
        <v>0.000476158084484049</v>
      </c>
      <c r="M58" s="185" t="n">
        <v>0.000270590224928125</v>
      </c>
      <c r="N58" s="186" t="n">
        <v>0.000134603089140896</v>
      </c>
      <c r="O58" s="185" t="n">
        <v>0.000167257643674316</v>
      </c>
      <c r="P58" s="185" t="n">
        <v>0</v>
      </c>
      <c r="Q58" s="187"/>
      <c r="R58" s="187"/>
      <c r="S58" s="187"/>
    </row>
    <row r="59" customFormat="false" ht="12.75" hidden="false" customHeight="false" outlineLevel="0" collapsed="false">
      <c r="A59" s="171"/>
      <c r="B59" s="54" t="s">
        <v>225</v>
      </c>
      <c r="C59" s="187" t="n">
        <v>0.00154449328739456</v>
      </c>
      <c r="D59" s="187" t="n">
        <v>0.00124156126328859</v>
      </c>
      <c r="E59" s="187" t="n">
        <v>0.00106536793242523</v>
      </c>
      <c r="F59" s="187" t="n">
        <v>0.000710227272727273</v>
      </c>
      <c r="G59" s="187" t="n">
        <v>0.000771010023130301</v>
      </c>
      <c r="H59" s="187" t="n">
        <v>0.000540754893831789</v>
      </c>
      <c r="I59" s="187" t="n">
        <v>0.000496682867988789</v>
      </c>
      <c r="J59" s="187" t="n">
        <v>0.000419155401865242</v>
      </c>
      <c r="K59" s="187" t="n">
        <v>0.000344589937973811</v>
      </c>
      <c r="L59" s="187" t="n">
        <v>0.000136045166995443</v>
      </c>
      <c r="M59" s="187" t="n">
        <v>0.000135295112464062</v>
      </c>
      <c r="N59" s="188" t="n">
        <v>0.000134603089140896</v>
      </c>
      <c r="O59" s="187" t="n">
        <v>0</v>
      </c>
      <c r="P59" s="187" t="n">
        <v>0</v>
      </c>
      <c r="Q59" s="187"/>
      <c r="R59" s="187"/>
      <c r="S59" s="187"/>
    </row>
    <row r="60" customFormat="false" ht="12.75" hidden="false" customHeight="false" outlineLevel="0" collapsed="false">
      <c r="A60" s="167"/>
      <c r="B60" s="168" t="s">
        <v>226</v>
      </c>
      <c r="C60" s="189" t="n">
        <v>0.00316819135875807</v>
      </c>
      <c r="D60" s="189" t="n">
        <v>0.00256072010553271</v>
      </c>
      <c r="E60" s="189" t="n">
        <v>0.0019404915912031</v>
      </c>
      <c r="F60" s="189" t="n">
        <v>0.00164473684210526</v>
      </c>
      <c r="G60" s="189" t="n">
        <v>0.00124830194221096</v>
      </c>
      <c r="H60" s="189" t="n">
        <v>0.00111756011391903</v>
      </c>
      <c r="I60" s="189" t="n">
        <v>0.000709546954269699</v>
      </c>
      <c r="J60" s="189" t="n">
        <v>0.000558873869153655</v>
      </c>
      <c r="K60" s="189" t="n">
        <v>0.000379048931771192</v>
      </c>
      <c r="L60" s="189" t="n">
        <v>0.000272090333990885</v>
      </c>
      <c r="M60" s="189" t="n">
        <v>0.000135295112464062</v>
      </c>
      <c r="N60" s="190" t="n">
        <v>0</v>
      </c>
      <c r="O60" s="189" t="n">
        <v>0</v>
      </c>
      <c r="P60" s="189" t="n">
        <v>0</v>
      </c>
      <c r="Q60" s="187"/>
      <c r="R60" s="187"/>
      <c r="S60" s="187"/>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8" t="n">
        <v>1</v>
      </c>
      <c r="O61" s="187" t="n">
        <v>1</v>
      </c>
      <c r="P61" s="187" t="n">
        <v>1</v>
      </c>
      <c r="Q61" s="187"/>
      <c r="R61" s="187"/>
      <c r="S61" s="187"/>
    </row>
    <row r="62" customFormat="false" ht="12.75" hidden="false" customHeight="false" outlineLevel="0" collapsed="false">
      <c r="A62" s="167"/>
      <c r="B62" s="207"/>
      <c r="C62" s="193"/>
      <c r="D62" s="193"/>
      <c r="E62" s="193"/>
      <c r="F62" s="193"/>
      <c r="G62" s="193"/>
      <c r="H62" s="193"/>
      <c r="I62" s="193"/>
      <c r="J62" s="193"/>
      <c r="K62" s="193"/>
      <c r="L62" s="193"/>
      <c r="M62" s="193"/>
      <c r="N62" s="194"/>
      <c r="O62" s="193"/>
      <c r="P62" s="193"/>
      <c r="Q62" s="164"/>
      <c r="R62" s="164"/>
      <c r="S62" s="164"/>
    </row>
    <row r="63" customFormat="false" ht="12.75" hidden="false" customHeight="false" outlineLevel="0" collapsed="false">
      <c r="A63" s="171"/>
      <c r="B63" s="195" t="s">
        <v>228</v>
      </c>
      <c r="C63" s="191" t="n">
        <v>0.0250287117341887</v>
      </c>
      <c r="D63" s="191" t="n">
        <v>0.0248312252657717</v>
      </c>
      <c r="E63" s="191" t="n">
        <v>0.0210790655201278</v>
      </c>
      <c r="F63" s="191" t="n">
        <v>0.0214563397129187</v>
      </c>
      <c r="G63" s="191" t="n">
        <v>0.0192385358152513</v>
      </c>
      <c r="H63" s="191" t="n">
        <v>0.0149969357222683</v>
      </c>
      <c r="I63" s="191" t="n">
        <v>0.0109979777911803</v>
      </c>
      <c r="J63" s="191" t="n">
        <v>0.0120856474204478</v>
      </c>
      <c r="K63" s="191" t="n">
        <v>0.00902825637491385</v>
      </c>
      <c r="L63" s="191" t="n">
        <v>0.00887694714645262</v>
      </c>
      <c r="M63" s="191" t="n">
        <v>0.00784711652291561</v>
      </c>
      <c r="N63" s="192" t="n">
        <v>0.00635999596190733</v>
      </c>
      <c r="O63" s="191" t="n">
        <v>0.00401418344818358</v>
      </c>
      <c r="P63" s="191" t="n">
        <v>0.00374879503016887</v>
      </c>
      <c r="Q63" s="191"/>
      <c r="R63" s="191"/>
      <c r="S63" s="191"/>
    </row>
    <row r="64" customFormat="false" ht="12.75" hidden="false" customHeight="false" outlineLevel="0" collapsed="false">
      <c r="A64" s="167"/>
      <c r="B64" s="196" t="s">
        <v>229</v>
      </c>
      <c r="C64" s="197" t="n">
        <v>0.0125143558670944</v>
      </c>
      <c r="D64" s="197" t="n">
        <v>0.0121828198960192</v>
      </c>
      <c r="E64" s="197" t="n">
        <v>0.0110722167262765</v>
      </c>
      <c r="F64" s="197" t="n">
        <v>0.0100553229665072</v>
      </c>
      <c r="G64" s="197" t="n">
        <v>0.00771010023130301</v>
      </c>
      <c r="H64" s="197" t="n">
        <v>0.00576805220087242</v>
      </c>
      <c r="I64" s="197" t="n">
        <v>0.00450562315961259</v>
      </c>
      <c r="J64" s="197" t="n">
        <v>0.00447099095322924</v>
      </c>
      <c r="K64" s="197" t="n">
        <v>0.00379048931771192</v>
      </c>
      <c r="L64" s="197" t="n">
        <v>0.00299299367389973</v>
      </c>
      <c r="M64" s="197" t="n">
        <v>0.0024014882462371</v>
      </c>
      <c r="N64" s="198" t="n">
        <v>0.00141333243597941</v>
      </c>
      <c r="O64" s="197" t="n">
        <v>0.000903191275841306</v>
      </c>
      <c r="P64" s="197" t="n">
        <v>0.000535542147166982</v>
      </c>
      <c r="Q64" s="191"/>
      <c r="R64" s="191"/>
      <c r="S64" s="191"/>
    </row>
    <row r="65" customFormat="false" ht="12.75" hidden="false" customHeight="false" outlineLevel="0" collapsed="false">
      <c r="A65" s="171"/>
      <c r="B65" s="195" t="s">
        <v>230</v>
      </c>
      <c r="C65" s="191" t="n">
        <v>0.00851451427666231</v>
      </c>
      <c r="D65" s="191" t="n">
        <v>0.00814774579033134</v>
      </c>
      <c r="E65" s="191" t="n">
        <v>0.00719123354387033</v>
      </c>
      <c r="F65" s="191" t="n">
        <v>0.00545753588516746</v>
      </c>
      <c r="G65" s="191" t="n">
        <v>0.00429562727172596</v>
      </c>
      <c r="H65" s="191" t="n">
        <v>0.00331663001550164</v>
      </c>
      <c r="I65" s="191" t="n">
        <v>0.00294461986021925</v>
      </c>
      <c r="J65" s="191" t="n">
        <v>0.00251493241119145</v>
      </c>
      <c r="K65" s="191" t="n">
        <v>0.00189524465885596</v>
      </c>
      <c r="L65" s="191" t="n">
        <v>0.00156451942044759</v>
      </c>
      <c r="M65" s="191" t="n">
        <v>0.00111618467782851</v>
      </c>
      <c r="N65" s="192" t="n">
        <v>0.000572063128848807</v>
      </c>
      <c r="O65" s="191" t="n">
        <v>0.000301063758613769</v>
      </c>
      <c r="P65" s="191" t="n">
        <v>0.000178514049055661</v>
      </c>
      <c r="Q65" s="191"/>
      <c r="R65" s="191"/>
      <c r="S65" s="191"/>
    </row>
    <row r="66" customFormat="false" ht="15" hidden="false" customHeight="false" outlineLevel="0" collapsed="false">
      <c r="A66" s="110" t="s">
        <v>231</v>
      </c>
      <c r="B66" s="210"/>
      <c r="C66" s="159"/>
      <c r="D66" s="159"/>
      <c r="E66" s="159"/>
      <c r="F66" s="159"/>
      <c r="G66" s="159"/>
      <c r="H66" s="159"/>
      <c r="I66" s="159"/>
      <c r="J66" s="159"/>
      <c r="K66" s="159"/>
      <c r="L66" s="159"/>
      <c r="M66" s="159"/>
      <c r="N66" s="160"/>
      <c r="O66" s="159"/>
      <c r="P66" s="159"/>
      <c r="Q66" s="326"/>
      <c r="R66" s="326"/>
      <c r="S66" s="326"/>
    </row>
    <row r="67" s="215" customFormat="true" ht="12.75" hidden="false" customHeight="false" outlineLevel="0" collapsed="false">
      <c r="A67" s="211"/>
      <c r="B67" s="54" t="s">
        <v>23</v>
      </c>
      <c r="C67" s="212" t="n">
        <v>2872656.01</v>
      </c>
      <c r="D67" s="212" t="n">
        <v>3245504.99</v>
      </c>
      <c r="E67" s="212" t="n">
        <v>2920417.39</v>
      </c>
      <c r="F67" s="212" t="n">
        <v>2490980.96</v>
      </c>
      <c r="G67" s="212" t="n">
        <v>2177501.44</v>
      </c>
      <c r="H67" s="212" t="n">
        <v>2006207.99</v>
      </c>
      <c r="I67" s="212" t="n">
        <v>1322995.91</v>
      </c>
      <c r="J67" s="212" t="n">
        <v>1059158.55</v>
      </c>
      <c r="K67" s="212" t="n">
        <v>1019820.91</v>
      </c>
      <c r="L67" s="212" t="n">
        <v>1123896.43</v>
      </c>
      <c r="M67" s="212" t="n">
        <v>777446.41</v>
      </c>
      <c r="N67" s="213" t="n">
        <v>509351.3</v>
      </c>
      <c r="O67" s="212" t="n">
        <v>249620.57</v>
      </c>
      <c r="P67" s="212" t="n">
        <v>0</v>
      </c>
      <c r="Q67" s="214"/>
      <c r="R67" s="214"/>
      <c r="S67" s="214"/>
      <c r="T67" s="164"/>
      <c r="U67" s="164"/>
      <c r="V67" s="164"/>
      <c r="W67" s="164"/>
      <c r="X67" s="164"/>
      <c r="Y67" s="164"/>
      <c r="Z67" s="164"/>
      <c r="AA67" s="164"/>
      <c r="AB67" s="164"/>
      <c r="AC67" s="164"/>
      <c r="AD67" s="164"/>
    </row>
    <row r="68" customFormat="false" ht="12.75" hidden="false" customHeight="false" outlineLevel="0" collapsed="false">
      <c r="A68" s="216"/>
      <c r="B68" s="168" t="s">
        <v>232</v>
      </c>
      <c r="C68" s="185" t="n">
        <v>0.00412466899967565</v>
      </c>
      <c r="D68" s="185" t="n">
        <v>0.00443617172393827</v>
      </c>
      <c r="E68" s="185" t="n">
        <v>0.0037445734082244</v>
      </c>
      <c r="F68" s="185" t="n">
        <v>0.00300426145947427</v>
      </c>
      <c r="G68" s="185" t="n">
        <v>0.00244547813879535</v>
      </c>
      <c r="H68" s="185" t="n">
        <v>0.00209300929171236</v>
      </c>
      <c r="I68" s="185" t="n">
        <v>0.00130161665291244</v>
      </c>
      <c r="J68" s="185" t="n">
        <v>0.000998240234477449</v>
      </c>
      <c r="K68" s="185" t="n">
        <v>0.000928248167788862</v>
      </c>
      <c r="L68" s="185" t="n">
        <v>0.000992571733333985</v>
      </c>
      <c r="M68" s="185" t="n">
        <v>0.000677534027420235</v>
      </c>
      <c r="N68" s="186" t="n">
        <v>0.00043902971742574</v>
      </c>
      <c r="O68" s="185" t="n">
        <v>0.000212280206260231</v>
      </c>
      <c r="P68" s="185" t="n">
        <v>0</v>
      </c>
      <c r="Q68" s="224"/>
      <c r="R68" s="224"/>
      <c r="S68" s="224"/>
    </row>
    <row r="69" customFormat="false" ht="12.75" hidden="false" customHeight="false" outlineLevel="0" collapsed="false">
      <c r="A69" s="171"/>
      <c r="B69" s="182"/>
      <c r="C69" s="164"/>
      <c r="D69" s="164"/>
      <c r="E69" s="164"/>
      <c r="F69" s="164"/>
      <c r="G69" s="164"/>
      <c r="H69" s="164"/>
      <c r="I69" s="164"/>
      <c r="J69" s="164"/>
      <c r="K69" s="164"/>
      <c r="L69" s="164"/>
      <c r="M69" s="164"/>
      <c r="N69" s="165"/>
      <c r="O69" s="164"/>
      <c r="P69" s="164"/>
      <c r="Q69" s="166"/>
      <c r="R69" s="166"/>
      <c r="S69" s="166"/>
    </row>
    <row r="70" customFormat="false" ht="12.75" hidden="false" customHeight="false" outlineLevel="0" collapsed="false">
      <c r="A70" s="167"/>
      <c r="B70" s="168" t="s">
        <v>332</v>
      </c>
      <c r="C70" s="217" t="n">
        <v>277702.6</v>
      </c>
      <c r="D70" s="217" t="n">
        <v>475724.63</v>
      </c>
      <c r="E70" s="217" t="n">
        <v>623260.57</v>
      </c>
      <c r="F70" s="217" t="n">
        <v>300023.48</v>
      </c>
      <c r="G70" s="217" t="n">
        <v>215925.07</v>
      </c>
      <c r="H70" s="217" t="n">
        <v>395865.28</v>
      </c>
      <c r="I70" s="217" t="n">
        <v>573625.31</v>
      </c>
      <c r="J70" s="217" t="n">
        <v>100206.53</v>
      </c>
      <c r="K70" s="217" t="n">
        <v>-7632.58</v>
      </c>
      <c r="L70" s="217" t="n">
        <v>196178.75</v>
      </c>
      <c r="M70" s="217" t="n">
        <v>104212.18</v>
      </c>
      <c r="N70" s="218" t="n">
        <v>111573.66</v>
      </c>
      <c r="O70" s="217" t="n">
        <v>109783.23</v>
      </c>
      <c r="P70" s="217" t="n">
        <v>0</v>
      </c>
      <c r="Q70" s="214"/>
      <c r="R70" s="214"/>
      <c r="S70" s="214"/>
    </row>
    <row r="71" customFormat="false" ht="12.75" hidden="false" customHeight="false" outlineLevel="0" collapsed="false">
      <c r="A71" s="220"/>
      <c r="B71" s="54" t="s">
        <v>333</v>
      </c>
      <c r="C71" s="212" t="n">
        <v>3476448.71</v>
      </c>
      <c r="D71" s="212" t="n">
        <v>3198746.11</v>
      </c>
      <c r="E71" s="212" t="n">
        <v>2723021.48</v>
      </c>
      <c r="F71" s="212" t="n">
        <v>2099760.91</v>
      </c>
      <c r="G71" s="212" t="n">
        <v>1799737.43</v>
      </c>
      <c r="H71" s="212" t="n">
        <v>1583812.36</v>
      </c>
      <c r="I71" s="212" t="n">
        <v>1187947.08</v>
      </c>
      <c r="J71" s="212" t="n">
        <v>614321.77</v>
      </c>
      <c r="K71" s="212" t="n">
        <v>514115.24</v>
      </c>
      <c r="L71" s="212" t="n">
        <v>521747.82</v>
      </c>
      <c r="M71" s="212" t="n">
        <v>325569.07</v>
      </c>
      <c r="N71" s="213" t="n">
        <v>221356.89</v>
      </c>
      <c r="O71" s="212" t="n">
        <v>109783.23</v>
      </c>
      <c r="P71" s="212" t="n">
        <v>0</v>
      </c>
      <c r="Q71" s="214"/>
      <c r="R71" s="214"/>
      <c r="S71" s="214"/>
    </row>
    <row r="72" customFormat="false" ht="12.75" hidden="false" customHeight="false" outlineLevel="0" collapsed="false">
      <c r="A72" s="221"/>
      <c r="B72" s="168"/>
      <c r="C72" s="222"/>
      <c r="D72" s="222"/>
      <c r="E72" s="222"/>
      <c r="F72" s="222"/>
      <c r="G72" s="222"/>
      <c r="H72" s="222"/>
      <c r="I72" s="222"/>
      <c r="J72" s="222"/>
      <c r="K72" s="222"/>
      <c r="L72" s="222"/>
      <c r="M72" s="222"/>
      <c r="N72" s="223"/>
      <c r="O72" s="222"/>
      <c r="P72" s="222"/>
      <c r="Q72" s="166"/>
      <c r="R72" s="166"/>
      <c r="S72" s="166"/>
    </row>
    <row r="73" customFormat="false" ht="12.75" hidden="false" customHeight="false" outlineLevel="0" collapsed="false">
      <c r="A73" s="220"/>
      <c r="B73" s="54" t="s">
        <v>233</v>
      </c>
      <c r="C73" s="224" t="n">
        <v>0.000231418833333333</v>
      </c>
      <c r="D73" s="224" t="n">
        <v>0.000396437191666667</v>
      </c>
      <c r="E73" s="224" t="n">
        <v>0.000519383808333333</v>
      </c>
      <c r="F73" s="224" t="n">
        <v>0.000250019566666667</v>
      </c>
      <c r="G73" s="224" t="n">
        <v>0.000179937558333333</v>
      </c>
      <c r="H73" s="224" t="n">
        <v>0.000329887733333333</v>
      </c>
      <c r="I73" s="224" t="n">
        <v>0.000478021091666667</v>
      </c>
      <c r="J73" s="224" t="n">
        <v>8.35054416666667E-005</v>
      </c>
      <c r="K73" s="224" t="n">
        <v>-6.36048333333333E-006</v>
      </c>
      <c r="L73" s="224" t="n">
        <v>0.000163482291666667</v>
      </c>
      <c r="M73" s="224" t="n">
        <v>8.68434833333333E-005</v>
      </c>
      <c r="N73" s="225" t="n">
        <v>9.297805E-005</v>
      </c>
      <c r="O73" s="224" t="n">
        <v>9.1486025E-005</v>
      </c>
      <c r="P73" s="224" t="n">
        <v>0</v>
      </c>
      <c r="Q73" s="224"/>
      <c r="R73" s="224"/>
      <c r="S73" s="224"/>
    </row>
    <row r="74" customFormat="false" ht="13.5" hidden="false" customHeight="false" outlineLevel="0" collapsed="false">
      <c r="A74" s="226"/>
      <c r="B74" s="227" t="s">
        <v>234</v>
      </c>
      <c r="C74" s="228" t="n">
        <v>0.00289704059166667</v>
      </c>
      <c r="D74" s="228" t="n">
        <v>0.00266562175833333</v>
      </c>
      <c r="E74" s="228" t="n">
        <v>0.00226918456666667</v>
      </c>
      <c r="F74" s="228" t="n">
        <v>0.00174980075833333</v>
      </c>
      <c r="G74" s="228" t="n">
        <v>0.00149978119166667</v>
      </c>
      <c r="H74" s="228" t="n">
        <v>0.00131984363333333</v>
      </c>
      <c r="I74" s="228" t="n">
        <v>0.0009899559</v>
      </c>
      <c r="J74" s="228" t="n">
        <v>0.000511934808333333</v>
      </c>
      <c r="K74" s="228" t="n">
        <v>0.000428429366666667</v>
      </c>
      <c r="L74" s="228" t="n">
        <v>0.00043478985</v>
      </c>
      <c r="M74" s="228" t="n">
        <v>0.000271307558333333</v>
      </c>
      <c r="N74" s="229" t="n">
        <v>0.000184464075</v>
      </c>
      <c r="O74" s="228" t="n">
        <v>9.1486025E-005</v>
      </c>
      <c r="P74" s="228" t="n">
        <v>0</v>
      </c>
      <c r="Q74" s="224"/>
      <c r="R74" s="224"/>
      <c r="S74" s="224"/>
    </row>
    <row r="75" customFormat="false" ht="12.75" hidden="false" customHeight="false" outlineLevel="0" collapsed="false">
      <c r="Q75" s="164"/>
      <c r="R75" s="164"/>
      <c r="S75" s="164"/>
    </row>
    <row r="76" customFormat="false" ht="17.25" hidden="false" customHeight="true" outlineLevel="0" collapsed="false">
      <c r="A76" s="231"/>
      <c r="C76" s="87" t="s">
        <v>468</v>
      </c>
      <c r="D76" s="87" t="s">
        <v>469</v>
      </c>
      <c r="E76" s="87" t="s">
        <v>470</v>
      </c>
      <c r="F76" s="87" t="s">
        <v>471</v>
      </c>
      <c r="G76" s="87" t="s">
        <v>472</v>
      </c>
      <c r="H76" s="87" t="s">
        <v>473</v>
      </c>
      <c r="I76" s="87" t="s">
        <v>474</v>
      </c>
      <c r="J76" s="87" t="s">
        <v>475</v>
      </c>
      <c r="K76" s="87" t="s">
        <v>476</v>
      </c>
      <c r="L76" s="87" t="s">
        <v>477</v>
      </c>
      <c r="M76" s="87" t="s">
        <v>478</v>
      </c>
      <c r="N76" s="87" t="s">
        <v>479</v>
      </c>
      <c r="O76" s="87" t="s">
        <v>480</v>
      </c>
      <c r="P76" s="87" t="s">
        <v>481</v>
      </c>
    </row>
  </sheetData>
  <printOptions headings="false" gridLines="false" gridLinesSet="true" horizontalCentered="false" verticalCentered="false"/>
  <pageMargins left="0.747916666666667" right="0.747916666666667" top="0.5"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3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82</v>
      </c>
      <c r="B1" s="31"/>
    </row>
    <row r="3" customFormat="false" ht="12.75" hidden="false" customHeight="false" outlineLevel="0" collapsed="false">
      <c r="A3" s="31" t="s">
        <v>60</v>
      </c>
      <c r="D3" s="34" t="s">
        <v>483</v>
      </c>
      <c r="E3" s="35"/>
      <c r="F3" s="261"/>
    </row>
    <row r="4" customFormat="false" ht="12.75" hidden="false" customHeight="false" outlineLevel="0" collapsed="false">
      <c r="A4" s="31" t="s">
        <v>62</v>
      </c>
      <c r="D4" s="34" t="s">
        <v>484</v>
      </c>
      <c r="E4" s="35"/>
      <c r="F4" s="261"/>
    </row>
    <row r="5" customFormat="false" ht="12.75" hidden="false" customHeight="false" outlineLevel="0" collapsed="false">
      <c r="A5" s="31"/>
      <c r="D5" s="37"/>
      <c r="E5" s="32"/>
    </row>
    <row r="6" customFormat="false" ht="27" hidden="false" customHeight="true" outlineLevel="0" collapsed="false">
      <c r="A6" s="31" t="s">
        <v>64</v>
      </c>
      <c r="C6" s="330" t="s">
        <v>432</v>
      </c>
      <c r="D6" s="330"/>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485</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788661453.57</v>
      </c>
    </row>
    <row r="12" customFormat="false" ht="12.75" hidden="false" customHeight="false" outlineLevel="0" collapsed="false">
      <c r="A12" s="54" t="s">
        <v>77</v>
      </c>
      <c r="B12" s="54"/>
      <c r="C12" s="271" t="n">
        <v>29618</v>
      </c>
    </row>
    <row r="13" customFormat="false" ht="12.75" hidden="false" customHeight="false" outlineLevel="0" collapsed="false">
      <c r="A13" s="57" t="s">
        <v>51</v>
      </c>
      <c r="B13" s="57"/>
      <c r="C13" s="272" t="n">
        <v>0.045</v>
      </c>
    </row>
    <row r="14" customFormat="false" ht="12.75" hidden="false" customHeight="false" outlineLevel="0" collapsed="false">
      <c r="A14" s="59" t="s">
        <v>57</v>
      </c>
      <c r="B14" s="59"/>
      <c r="C14" s="32" t="s">
        <v>486</v>
      </c>
    </row>
    <row r="15" customFormat="false" ht="12.75" hidden="false" customHeight="false" outlineLevel="0" collapsed="false">
      <c r="A15" s="60" t="s">
        <v>55</v>
      </c>
      <c r="B15" s="60"/>
      <c r="C15" s="32" t="s">
        <v>487</v>
      </c>
    </row>
    <row r="16" customFormat="false" ht="12.75" hidden="false" customHeight="false" outlineLevel="0" collapsed="false">
      <c r="A16" s="54" t="s">
        <v>5</v>
      </c>
      <c r="B16" s="54"/>
      <c r="C16" s="270" t="n">
        <v>26627.78</v>
      </c>
    </row>
    <row r="17" customFormat="false" ht="12.75" hidden="false" customHeight="false" outlineLevel="0" collapsed="false">
      <c r="A17" s="54" t="s">
        <v>372</v>
      </c>
      <c r="B17" s="54"/>
      <c r="C17" s="270" t="n">
        <v>33723.92</v>
      </c>
    </row>
    <row r="18" customFormat="false" ht="12.75" hidden="false" customHeight="false" outlineLevel="0" collapsed="false">
      <c r="A18" s="54" t="s">
        <v>373</v>
      </c>
      <c r="B18" s="54"/>
      <c r="C18" s="270" t="n">
        <v>26627.78</v>
      </c>
    </row>
    <row r="19" customFormat="false" ht="12.75" hidden="false" customHeight="false" outlineLevel="0" collapsed="false">
      <c r="A19" s="54" t="s">
        <v>374</v>
      </c>
      <c r="B19" s="54"/>
      <c r="C19" s="32" t="s">
        <v>488</v>
      </c>
    </row>
    <row r="20" customFormat="false" ht="12.75" hidden="false" customHeight="false" outlineLevel="0" collapsed="false">
      <c r="A20" s="57" t="s">
        <v>376</v>
      </c>
      <c r="B20" s="57"/>
      <c r="C20" s="273" t="n">
        <v>0.9276</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483</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29542</v>
      </c>
      <c r="D26" s="270" t="n">
        <v>787658830.85</v>
      </c>
      <c r="E26" s="273" t="n">
        <v>0.9987</v>
      </c>
    </row>
    <row r="27" customFormat="false" ht="12.75" hidden="false" customHeight="false" outlineLevel="0" collapsed="false">
      <c r="A27" s="57"/>
      <c r="B27" s="278" t="s">
        <v>437</v>
      </c>
      <c r="C27" s="271" t="n">
        <v>76</v>
      </c>
      <c r="D27" s="270" t="n">
        <v>1002622.72</v>
      </c>
      <c r="E27" s="273" t="n">
        <v>0.0013</v>
      </c>
    </row>
    <row r="28" s="31" customFormat="true" ht="13.5" hidden="false" customHeight="false" outlineLevel="0" collapsed="false">
      <c r="A28" s="41"/>
      <c r="B28" s="176" t="s">
        <v>80</v>
      </c>
      <c r="C28" s="279" t="n">
        <v>29618</v>
      </c>
      <c r="D28" s="280" t="n">
        <v>788661453.57</v>
      </c>
      <c r="E28" s="281" t="n">
        <v>1</v>
      </c>
      <c r="F28" s="261"/>
      <c r="J28" s="261"/>
      <c r="N28" s="261"/>
      <c r="R28" s="261"/>
    </row>
    <row r="29" customFormat="false" ht="13.5" hidden="false" customHeight="false" outlineLevel="0" collapsed="false">
      <c r="A29" s="57"/>
      <c r="B29" s="182"/>
    </row>
    <row r="30" customFormat="false" ht="12.75" hidden="false" customHeight="false" outlineLevel="0" collapsed="false">
      <c r="A30" s="282" t="s">
        <v>81</v>
      </c>
      <c r="B30" s="57"/>
    </row>
    <row r="31" customFormat="false" ht="12.75" hidden="false" customHeight="false" outlineLevel="0" collapsed="false">
      <c r="A31" s="57"/>
      <c r="B31" s="87" t="s">
        <v>82</v>
      </c>
      <c r="C31" s="56" t="n">
        <v>7396</v>
      </c>
      <c r="D31" s="55" t="n">
        <v>183192654.36</v>
      </c>
      <c r="E31" s="283" t="n">
        <v>0.2323</v>
      </c>
    </row>
    <row r="32" customFormat="false" ht="12.75" hidden="false" customHeight="false" outlineLevel="0" collapsed="false">
      <c r="A32" s="57"/>
      <c r="B32" s="87" t="s">
        <v>83</v>
      </c>
      <c r="C32" s="56" t="n">
        <v>1176</v>
      </c>
      <c r="D32" s="55" t="n">
        <v>28758439.16</v>
      </c>
      <c r="E32" s="283" t="n">
        <v>0.0365</v>
      </c>
    </row>
    <row r="33" customFormat="false" ht="12.75" hidden="false" customHeight="false" outlineLevel="0" collapsed="false">
      <c r="A33" s="57"/>
      <c r="B33" s="87" t="s">
        <v>84</v>
      </c>
      <c r="C33" s="56" t="n">
        <v>3352</v>
      </c>
      <c r="D33" s="55" t="n">
        <v>56345064.96</v>
      </c>
      <c r="E33" s="283" t="n">
        <v>0.0714</v>
      </c>
    </row>
    <row r="34" customFormat="false" ht="12.75" hidden="false" customHeight="false" outlineLevel="0" collapsed="false">
      <c r="B34" s="87" t="s">
        <v>85</v>
      </c>
      <c r="C34" s="56" t="n">
        <v>2306</v>
      </c>
      <c r="D34" s="55" t="n">
        <v>76190731.85</v>
      </c>
      <c r="E34" s="283" t="n">
        <v>0.0966</v>
      </c>
    </row>
    <row r="35" customFormat="false" ht="12.75" hidden="false" customHeight="false" outlineLevel="0" collapsed="false">
      <c r="B35" s="87" t="s">
        <v>86</v>
      </c>
      <c r="C35" s="56" t="n">
        <v>1707</v>
      </c>
      <c r="D35" s="55" t="n">
        <v>49871687.21</v>
      </c>
      <c r="E35" s="283" t="n">
        <v>0.0632</v>
      </c>
    </row>
    <row r="36" customFormat="false" ht="12.75" hidden="false" customHeight="false" outlineLevel="0" collapsed="false">
      <c r="B36" s="87" t="s">
        <v>87</v>
      </c>
      <c r="C36" s="56" t="n">
        <v>3484</v>
      </c>
      <c r="D36" s="55" t="n">
        <v>72823873.64</v>
      </c>
      <c r="E36" s="283" t="n">
        <v>0.0923</v>
      </c>
    </row>
    <row r="37" customFormat="false" ht="12.75" hidden="false" customHeight="false" outlineLevel="0" collapsed="false">
      <c r="B37" s="87" t="s">
        <v>88</v>
      </c>
      <c r="C37" s="56" t="n">
        <v>3952</v>
      </c>
      <c r="D37" s="55" t="n">
        <v>150484141.49</v>
      </c>
      <c r="E37" s="283" t="n">
        <v>0.1908</v>
      </c>
    </row>
    <row r="38" customFormat="false" ht="12.75" hidden="false" customHeight="false" outlineLevel="0" collapsed="false">
      <c r="B38" s="87" t="s">
        <v>89</v>
      </c>
      <c r="C38" s="56" t="n">
        <v>3016</v>
      </c>
      <c r="D38" s="55" t="n">
        <v>97294799.62</v>
      </c>
      <c r="E38" s="283" t="n">
        <v>0.1234</v>
      </c>
    </row>
    <row r="39" customFormat="false" ht="12.75" hidden="false" customHeight="false" outlineLevel="0" collapsed="false">
      <c r="B39" s="87" t="s">
        <v>90</v>
      </c>
      <c r="C39" s="56" t="n">
        <v>938</v>
      </c>
      <c r="D39" s="55" t="n">
        <v>31630653.96</v>
      </c>
      <c r="E39" s="283" t="n">
        <v>0.0401</v>
      </c>
    </row>
    <row r="40" customFormat="false" ht="12.75" hidden="false" customHeight="false" outlineLevel="0" collapsed="false">
      <c r="B40" s="87" t="s">
        <v>91</v>
      </c>
      <c r="C40" s="56" t="n">
        <v>791</v>
      </c>
      <c r="D40" s="55" t="n">
        <v>18161962.44</v>
      </c>
      <c r="E40" s="283" t="n">
        <v>0.023</v>
      </c>
    </row>
    <row r="41" customFormat="false" ht="12.75" hidden="false" customHeight="false" outlineLevel="0" collapsed="false">
      <c r="B41" s="87" t="s">
        <v>92</v>
      </c>
      <c r="C41" s="56" t="n">
        <v>536</v>
      </c>
      <c r="D41" s="55" t="n">
        <v>9570908.09</v>
      </c>
      <c r="E41" s="283" t="n">
        <v>0.0121</v>
      </c>
    </row>
    <row r="42" customFormat="false" ht="12.75" hidden="false" customHeight="false" outlineLevel="0" collapsed="false">
      <c r="B42" s="87" t="s">
        <v>93</v>
      </c>
      <c r="C42" s="56" t="n">
        <v>265</v>
      </c>
      <c r="D42" s="55" t="n">
        <v>4894101.55</v>
      </c>
      <c r="E42" s="283" t="n">
        <v>0.0062</v>
      </c>
    </row>
    <row r="43" customFormat="false" ht="12.75" hidden="false" customHeight="false" outlineLevel="0" collapsed="false">
      <c r="B43" s="87" t="s">
        <v>94</v>
      </c>
      <c r="C43" s="56" t="n">
        <v>396</v>
      </c>
      <c r="D43" s="55" t="n">
        <v>4963912.54</v>
      </c>
      <c r="E43" s="283" t="n">
        <v>0.0063</v>
      </c>
    </row>
    <row r="44" customFormat="false" ht="12.75" hidden="false" customHeight="false" outlineLevel="0" collapsed="false">
      <c r="B44" s="87" t="s">
        <v>95</v>
      </c>
      <c r="C44" s="56" t="n">
        <v>112</v>
      </c>
      <c r="D44" s="55" t="n">
        <v>2072225.76</v>
      </c>
      <c r="E44" s="283" t="n">
        <v>0.0026</v>
      </c>
    </row>
    <row r="45" customFormat="false" ht="12.75" hidden="false" customHeight="false" outlineLevel="0" collapsed="false">
      <c r="B45" s="87" t="s">
        <v>96</v>
      </c>
      <c r="C45" s="56" t="n">
        <v>147</v>
      </c>
      <c r="D45" s="55" t="n">
        <v>1805714.68</v>
      </c>
      <c r="E45" s="283" t="n">
        <v>0.0023</v>
      </c>
    </row>
    <row r="46" customFormat="false" ht="12.75" hidden="false" customHeight="false" outlineLevel="0" collapsed="false">
      <c r="B46" s="87" t="s">
        <v>331</v>
      </c>
      <c r="C46" s="56" t="n">
        <v>35</v>
      </c>
      <c r="D46" s="55" t="n">
        <v>535714.22</v>
      </c>
      <c r="E46" s="283" t="n">
        <v>0.0007</v>
      </c>
    </row>
    <row r="47" customFormat="false" ht="12.75" hidden="false" customHeight="false" outlineLevel="0" collapsed="false">
      <c r="B47" s="87" t="s">
        <v>438</v>
      </c>
      <c r="C47" s="56" t="n">
        <v>9</v>
      </c>
      <c r="D47" s="55" t="n">
        <v>64868.04</v>
      </c>
      <c r="E47" s="283" t="n">
        <v>0.0001</v>
      </c>
    </row>
    <row r="48" customFormat="false" ht="12.75" hidden="false" customHeight="false" outlineLevel="0" collapsed="false">
      <c r="B48" s="87"/>
      <c r="C48" s="56"/>
      <c r="D48" s="55"/>
      <c r="E48" s="283"/>
    </row>
    <row r="49" s="31" customFormat="true" ht="13.5" hidden="false" customHeight="false" outlineLevel="0" collapsed="false">
      <c r="B49" s="176" t="s">
        <v>489</v>
      </c>
      <c r="C49" s="284" t="n">
        <v>29618</v>
      </c>
      <c r="D49" s="285" t="n">
        <v>788661453.57</v>
      </c>
      <c r="E49" s="286" t="n">
        <v>1</v>
      </c>
      <c r="F49" s="261"/>
      <c r="J49" s="261"/>
      <c r="N49" s="261"/>
      <c r="R49" s="261"/>
    </row>
    <row r="50" customFormat="false" ht="13.5" hidden="false" customHeight="false" outlineLevel="0" collapsed="false">
      <c r="B50" s="182"/>
    </row>
    <row r="51" customFormat="false" ht="12.75" hidden="false" customHeight="false" outlineLevel="0" collapsed="false">
      <c r="A51" s="282" t="s">
        <v>379</v>
      </c>
    </row>
    <row r="52" customFormat="false" ht="12.75" hidden="false" customHeight="false" outlineLevel="0" collapsed="false">
      <c r="B52" s="87" t="s">
        <v>380</v>
      </c>
      <c r="C52" s="271" t="n">
        <v>2</v>
      </c>
      <c r="D52" s="270" t="n">
        <v>32421.57</v>
      </c>
      <c r="E52" s="273" t="n">
        <v>0</v>
      </c>
    </row>
    <row r="53" customFormat="false" ht="12.75" hidden="false" customHeight="false" outlineLevel="0" collapsed="false">
      <c r="B53" s="87" t="s">
        <v>381</v>
      </c>
      <c r="C53" s="271" t="n">
        <v>37</v>
      </c>
      <c r="D53" s="270" t="n">
        <v>586854.93</v>
      </c>
      <c r="E53" s="273" t="n">
        <v>0.0008</v>
      </c>
    </row>
    <row r="54" customFormat="false" ht="12.75" hidden="false" customHeight="false" outlineLevel="0" collapsed="false">
      <c r="B54" s="87" t="s">
        <v>382</v>
      </c>
      <c r="C54" s="271" t="n">
        <v>452</v>
      </c>
      <c r="D54" s="270" t="n">
        <v>8909733.83</v>
      </c>
      <c r="E54" s="273" t="n">
        <v>0.0119</v>
      </c>
    </row>
    <row r="55" customFormat="false" ht="12.75" hidden="false" customHeight="false" outlineLevel="0" collapsed="false">
      <c r="B55" s="87" t="s">
        <v>383</v>
      </c>
      <c r="C55" s="271" t="n">
        <v>1820</v>
      </c>
      <c r="D55" s="270" t="n">
        <v>50559560.36</v>
      </c>
      <c r="E55" s="273" t="n">
        <v>0.0673</v>
      </c>
    </row>
    <row r="56" customFormat="false" ht="12.75" hidden="false" customHeight="false" outlineLevel="0" collapsed="false">
      <c r="B56" s="87" t="s">
        <v>384</v>
      </c>
      <c r="C56" s="271" t="n">
        <v>4208</v>
      </c>
      <c r="D56" s="270" t="n">
        <v>145230535.21</v>
      </c>
      <c r="E56" s="273" t="n">
        <v>0.1932</v>
      </c>
    </row>
    <row r="57" customFormat="false" ht="12.75" hidden="false" customHeight="false" outlineLevel="0" collapsed="false">
      <c r="B57" s="87" t="s">
        <v>385</v>
      </c>
      <c r="C57" s="271" t="n">
        <v>9631</v>
      </c>
      <c r="D57" s="270" t="n">
        <v>321054467.15</v>
      </c>
      <c r="E57" s="273" t="n">
        <v>0.4272</v>
      </c>
    </row>
    <row r="58" customFormat="false" ht="12.75" hidden="false" customHeight="false" outlineLevel="0" collapsed="false">
      <c r="B58" s="87" t="s">
        <v>386</v>
      </c>
      <c r="C58" s="271" t="n">
        <v>6301</v>
      </c>
      <c r="D58" s="270" t="n">
        <v>207748826.22</v>
      </c>
      <c r="E58" s="273" t="n">
        <v>0.2764</v>
      </c>
    </row>
    <row r="59" customFormat="false" ht="12.75" hidden="false" customHeight="false" outlineLevel="0" collapsed="false">
      <c r="B59" s="87" t="s">
        <v>387</v>
      </c>
      <c r="C59" s="271" t="n">
        <v>470</v>
      </c>
      <c r="D59" s="270" t="n">
        <v>16148985.65</v>
      </c>
      <c r="E59" s="273" t="n">
        <v>0.0215</v>
      </c>
    </row>
    <row r="60" customFormat="false" ht="12.75" hidden="false" customHeight="false" outlineLevel="0" collapsed="false">
      <c r="B60" s="87" t="s">
        <v>388</v>
      </c>
      <c r="C60" s="271" t="n">
        <v>24</v>
      </c>
      <c r="D60" s="270" t="n">
        <v>1307812.68</v>
      </c>
      <c r="E60" s="273" t="n">
        <v>0.0017</v>
      </c>
    </row>
    <row r="61" s="31" customFormat="true" ht="13.5" hidden="false" customHeight="false" outlineLevel="0" collapsed="false">
      <c r="B61" s="176" t="s">
        <v>80</v>
      </c>
      <c r="C61" s="279" t="n">
        <v>22945</v>
      </c>
      <c r="D61" s="280" t="n">
        <v>751579197.6</v>
      </c>
      <c r="E61" s="281" t="n">
        <v>1</v>
      </c>
      <c r="F61" s="261"/>
      <c r="J61" s="261"/>
      <c r="N61" s="261"/>
      <c r="R61" s="261"/>
    </row>
    <row r="62" customFormat="false" ht="13.5" hidden="false" customHeight="false" outlineLevel="0" collapsed="false">
      <c r="B62" s="176"/>
      <c r="C62" s="287"/>
      <c r="D62" s="288"/>
      <c r="E62" s="289"/>
    </row>
    <row r="63" customFormat="false" ht="12.75" hidden="true" customHeight="false" outlineLevel="0" collapsed="false">
      <c r="B63" s="195"/>
      <c r="C63" s="287"/>
      <c r="D63" s="288"/>
      <c r="E63" s="289"/>
    </row>
    <row r="64" customFormat="false" ht="12.75" hidden="false" customHeight="false" outlineLevel="0" collapsed="false">
      <c r="B64" s="182"/>
      <c r="C64" s="271"/>
      <c r="D64" s="270"/>
      <c r="E64" s="273"/>
    </row>
    <row r="65" customFormat="false" ht="12.75" hidden="false" customHeight="false" outlineLevel="0" collapsed="false">
      <c r="A65" s="282" t="s">
        <v>27</v>
      </c>
      <c r="B65" s="54"/>
      <c r="C65" s="271"/>
      <c r="D65" s="270"/>
      <c r="E65" s="273"/>
    </row>
    <row r="66" customFormat="false" ht="12.75" hidden="false" customHeight="false" outlineLevel="0" collapsed="false">
      <c r="A66" s="176"/>
      <c r="B66" s="176" t="s">
        <v>100</v>
      </c>
      <c r="C66" s="290" t="n">
        <v>24609</v>
      </c>
      <c r="D66" s="291" t="n">
        <v>584377682.94</v>
      </c>
      <c r="E66" s="292" t="n">
        <v>0.741</v>
      </c>
    </row>
    <row r="67" customFormat="false" ht="12.75" hidden="false" customHeight="false" outlineLevel="0" collapsed="false">
      <c r="A67" s="293"/>
      <c r="B67" s="54" t="s">
        <v>101</v>
      </c>
      <c r="C67" s="271" t="n">
        <v>16580</v>
      </c>
      <c r="D67" s="270" t="n">
        <v>395712255.19</v>
      </c>
      <c r="E67" s="273" t="n">
        <v>0.5018</v>
      </c>
    </row>
    <row r="68" customFormat="false" ht="12.75" hidden="false" customHeight="false" outlineLevel="0" collapsed="false">
      <c r="A68" s="54"/>
      <c r="B68" s="54" t="s">
        <v>102</v>
      </c>
      <c r="C68" s="271" t="n">
        <v>8029</v>
      </c>
      <c r="D68" s="270" t="n">
        <v>188665427.75</v>
      </c>
      <c r="E68" s="273" t="n">
        <v>0.2392</v>
      </c>
    </row>
    <row r="69" customFormat="false" ht="6" hidden="false" customHeight="true" outlineLevel="0" collapsed="false">
      <c r="A69" s="54"/>
      <c r="B69" s="54"/>
      <c r="C69" s="271"/>
      <c r="D69" s="270"/>
      <c r="E69" s="273"/>
    </row>
    <row r="70" customFormat="false" ht="12.75" hidden="false" customHeight="false" outlineLevel="0" collapsed="false">
      <c r="A70" s="54"/>
      <c r="B70" s="176" t="s">
        <v>103</v>
      </c>
      <c r="C70" s="290" t="n">
        <v>4937</v>
      </c>
      <c r="D70" s="291" t="n">
        <v>203296834.64</v>
      </c>
      <c r="E70" s="292" t="n">
        <v>0.2578</v>
      </c>
    </row>
    <row r="71" customFormat="false" ht="12.75" hidden="false" customHeight="false" outlineLevel="0" collapsed="false">
      <c r="A71" s="54"/>
      <c r="B71" s="54" t="s">
        <v>101</v>
      </c>
      <c r="C71" s="271" t="n">
        <v>3667</v>
      </c>
      <c r="D71" s="270" t="n">
        <v>151651778.76</v>
      </c>
      <c r="E71" s="273" t="n">
        <v>0.1923</v>
      </c>
    </row>
    <row r="72" customFormat="false" ht="12.75" hidden="false" customHeight="false" outlineLevel="0" collapsed="false">
      <c r="A72" s="54"/>
      <c r="B72" s="54" t="s">
        <v>102</v>
      </c>
      <c r="C72" s="271" t="n">
        <v>1270</v>
      </c>
      <c r="D72" s="270" t="n">
        <v>51645055.88</v>
      </c>
      <c r="E72" s="273" t="n">
        <v>0.0655</v>
      </c>
    </row>
    <row r="73" customFormat="false" ht="12.75" hidden="false" customHeight="false" outlineLevel="0" collapsed="false">
      <c r="A73" s="54"/>
      <c r="B73" s="176" t="s">
        <v>467</v>
      </c>
      <c r="C73" s="290" t="n">
        <v>72</v>
      </c>
      <c r="D73" s="291" t="n">
        <v>986935.99</v>
      </c>
      <c r="E73" s="292" t="n">
        <v>0.0013</v>
      </c>
    </row>
    <row r="74" customFormat="false" ht="12.75" hidden="false" customHeight="false" outlineLevel="0" collapsed="false">
      <c r="A74" s="54"/>
      <c r="B74" s="54" t="s">
        <v>101</v>
      </c>
      <c r="C74" s="271" t="n">
        <v>64</v>
      </c>
      <c r="D74" s="270" t="n">
        <v>919207.56</v>
      </c>
      <c r="E74" s="273" t="n">
        <v>0.0012</v>
      </c>
    </row>
    <row r="75" customFormat="false" ht="12.75" hidden="false" customHeight="false" outlineLevel="0" collapsed="false">
      <c r="A75" s="54"/>
      <c r="B75" s="54" t="s">
        <v>102</v>
      </c>
      <c r="C75" s="271" t="n">
        <v>8</v>
      </c>
      <c r="D75" s="270" t="n">
        <v>67728.43</v>
      </c>
      <c r="E75" s="273" t="n">
        <v>0.0001</v>
      </c>
    </row>
    <row r="76" s="31" customFormat="true" ht="13.5" hidden="false" customHeight="false" outlineLevel="0" collapsed="false">
      <c r="A76" s="182"/>
      <c r="B76" s="176" t="s">
        <v>80</v>
      </c>
      <c r="C76" s="279" t="n">
        <v>29618</v>
      </c>
      <c r="D76" s="280" t="n">
        <v>788661453.57</v>
      </c>
      <c r="E76" s="281" t="n">
        <v>1</v>
      </c>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6"/>
      <c r="C79" s="271"/>
      <c r="D79" s="270"/>
      <c r="E79" s="273"/>
    </row>
    <row r="80" customFormat="false" ht="12.75" hidden="false" customHeight="false" outlineLevel="0" collapsed="false">
      <c r="A80" s="163"/>
      <c r="B80" s="54" t="s">
        <v>393</v>
      </c>
      <c r="C80" s="271" t="n">
        <v>12087</v>
      </c>
      <c r="D80" s="270" t="n">
        <v>368956286.47</v>
      </c>
      <c r="E80" s="273" t="n">
        <v>0.4678</v>
      </c>
    </row>
    <row r="81" customFormat="false" ht="12.75" hidden="false" customHeight="false" outlineLevel="0" collapsed="false">
      <c r="A81" s="163"/>
      <c r="B81" s="54" t="s">
        <v>105</v>
      </c>
      <c r="C81" s="271" t="n">
        <v>942</v>
      </c>
      <c r="D81" s="270" t="n">
        <v>23931589.64</v>
      </c>
      <c r="E81" s="273" t="n">
        <v>0.0303</v>
      </c>
    </row>
    <row r="82" customFormat="false" ht="12.75" hidden="false" customHeight="false" outlineLevel="0" collapsed="false">
      <c r="A82" s="163"/>
      <c r="B82" s="54" t="s">
        <v>106</v>
      </c>
      <c r="C82" s="271" t="n">
        <v>231</v>
      </c>
      <c r="D82" s="270" t="n">
        <v>7131472.96</v>
      </c>
      <c r="E82" s="273" t="n">
        <v>0.009</v>
      </c>
    </row>
    <row r="83" customFormat="false" ht="12.75" hidden="false" customHeight="false" outlineLevel="0" collapsed="false">
      <c r="A83" s="163"/>
      <c r="B83" s="54" t="s">
        <v>107</v>
      </c>
      <c r="C83" s="271" t="n">
        <v>15921</v>
      </c>
      <c r="D83" s="270" t="n">
        <v>358517504.13</v>
      </c>
      <c r="E83" s="273" t="n">
        <v>0.45456</v>
      </c>
    </row>
    <row r="84" customFormat="false" ht="12.75" hidden="false" customHeight="false" outlineLevel="0" collapsed="false">
      <c r="A84" s="163"/>
      <c r="B84" s="54" t="s">
        <v>108</v>
      </c>
      <c r="C84" s="271" t="n">
        <v>437</v>
      </c>
      <c r="D84" s="270" t="n">
        <v>30124600.37</v>
      </c>
      <c r="E84" s="273" t="n">
        <v>0.0382</v>
      </c>
    </row>
    <row r="85" s="31" customFormat="true" ht="13.5" hidden="false" customHeight="false" outlineLevel="0" collapsed="false">
      <c r="A85" s="294"/>
      <c r="B85" s="176" t="s">
        <v>80</v>
      </c>
      <c r="C85" s="279" t="n">
        <v>29618</v>
      </c>
      <c r="D85" s="280" t="n">
        <v>788661453.57</v>
      </c>
      <c r="E85" s="281" t="n">
        <v>1</v>
      </c>
      <c r="F85" s="261"/>
      <c r="J85" s="261"/>
      <c r="N85" s="261"/>
      <c r="R85" s="261"/>
    </row>
    <row r="86" customFormat="false" ht="13.5" hidden="false" customHeight="false" outlineLevel="0" collapsed="false">
      <c r="A86" s="163"/>
      <c r="B86" s="163"/>
      <c r="C86" s="271"/>
      <c r="D86" s="270"/>
      <c r="E86" s="273"/>
    </row>
    <row r="87" customFormat="false" ht="12.75" hidden="false" customHeight="false" outlineLevel="0" collapsed="false">
      <c r="A87" s="282" t="s">
        <v>394</v>
      </c>
      <c r="B87" s="163"/>
      <c r="C87" s="271"/>
      <c r="D87" s="270"/>
      <c r="E87" s="273"/>
    </row>
    <row r="88" customFormat="false" ht="12.75" hidden="false" customHeight="false" outlineLevel="0" collapsed="false">
      <c r="A88" s="163"/>
      <c r="B88" s="54" t="s">
        <v>109</v>
      </c>
      <c r="C88" s="271" t="n">
        <v>424</v>
      </c>
      <c r="D88" s="270" t="n">
        <v>11672894.94</v>
      </c>
      <c r="E88" s="273" t="n">
        <v>0.0316</v>
      </c>
    </row>
    <row r="89" customFormat="false" ht="12.75" hidden="false" customHeight="false" outlineLevel="0" collapsed="false">
      <c r="A89" s="163"/>
      <c r="B89" s="54" t="s">
        <v>110</v>
      </c>
      <c r="C89" s="271" t="n">
        <v>323</v>
      </c>
      <c r="D89" s="270" t="n">
        <v>5789638.79</v>
      </c>
      <c r="E89" s="273" t="n">
        <v>0.0157</v>
      </c>
    </row>
    <row r="90" customFormat="false" ht="12.75" hidden="false" customHeight="false" outlineLevel="0" collapsed="false">
      <c r="A90" s="163"/>
      <c r="B90" s="54" t="s">
        <v>111</v>
      </c>
      <c r="C90" s="271" t="n">
        <v>1501</v>
      </c>
      <c r="D90" s="270" t="n">
        <v>57160772.07</v>
      </c>
      <c r="E90" s="273" t="n">
        <v>0.1549</v>
      </c>
    </row>
    <row r="91" customFormat="false" ht="12.75" hidden="false" customHeight="false" outlineLevel="0" collapsed="false">
      <c r="A91" s="163"/>
      <c r="B91" s="54" t="s">
        <v>112</v>
      </c>
      <c r="C91" s="271" t="n">
        <v>2116</v>
      </c>
      <c r="D91" s="270" t="n">
        <v>66956269.26</v>
      </c>
      <c r="E91" s="273" t="n">
        <v>0.1815</v>
      </c>
    </row>
    <row r="92" customFormat="false" ht="12.75" hidden="false" customHeight="false" outlineLevel="0" collapsed="false">
      <c r="A92" s="163"/>
      <c r="B92" s="54" t="s">
        <v>113</v>
      </c>
      <c r="C92" s="271" t="n">
        <v>2770</v>
      </c>
      <c r="D92" s="270" t="n">
        <v>79565119.13</v>
      </c>
      <c r="E92" s="273" t="n">
        <v>0.2156</v>
      </c>
    </row>
    <row r="93" customFormat="false" ht="12.75" hidden="false" customHeight="false" outlineLevel="0" collapsed="false">
      <c r="A93" s="163"/>
      <c r="B93" s="54" t="s">
        <v>114</v>
      </c>
      <c r="C93" s="271" t="n">
        <v>3100</v>
      </c>
      <c r="D93" s="270" t="n">
        <v>86376794.31</v>
      </c>
      <c r="E93" s="273" t="n">
        <v>0.2341</v>
      </c>
    </row>
    <row r="94" customFormat="false" ht="12.75" hidden="false" customHeight="false" outlineLevel="0" collapsed="false">
      <c r="A94" s="163"/>
      <c r="B94" s="54" t="s">
        <v>285</v>
      </c>
      <c r="C94" s="271" t="n">
        <v>1017</v>
      </c>
      <c r="D94" s="270" t="n">
        <v>29939518.61</v>
      </c>
      <c r="E94" s="273" t="n">
        <v>0.0811</v>
      </c>
    </row>
    <row r="95" customFormat="false" ht="12.75" hidden="false" customHeight="false" outlineLevel="0" collapsed="false">
      <c r="A95" s="163"/>
      <c r="B95" s="54" t="s">
        <v>115</v>
      </c>
      <c r="C95" s="271" t="n">
        <v>50</v>
      </c>
      <c r="D95" s="270" t="n">
        <v>2028150.02</v>
      </c>
      <c r="E95" s="273" t="n">
        <v>0.0055</v>
      </c>
    </row>
    <row r="96" customFormat="false" ht="12.75" hidden="false" customHeight="false" outlineLevel="0" collapsed="false">
      <c r="A96" s="163"/>
      <c r="B96" s="54" t="s">
        <v>116</v>
      </c>
      <c r="C96" s="271" t="n">
        <v>45</v>
      </c>
      <c r="D96" s="270" t="n">
        <v>2463264.99</v>
      </c>
      <c r="E96" s="273" t="n">
        <v>0.0067</v>
      </c>
    </row>
    <row r="97" customFormat="false" ht="12.75" hidden="false" customHeight="false" outlineLevel="0" collapsed="false">
      <c r="A97" s="163"/>
      <c r="B97" s="54" t="s">
        <v>117</v>
      </c>
      <c r="C97" s="271" t="n">
        <v>76</v>
      </c>
      <c r="D97" s="270" t="n">
        <v>2279659.26</v>
      </c>
      <c r="E97" s="273" t="n">
        <v>0.0062</v>
      </c>
    </row>
    <row r="98" customFormat="false" ht="12.75" hidden="false" customHeight="false" outlineLevel="0" collapsed="false">
      <c r="A98" s="163"/>
      <c r="B98" s="54" t="s">
        <v>118</v>
      </c>
      <c r="C98" s="271" t="n">
        <v>158</v>
      </c>
      <c r="D98" s="270" t="n">
        <v>5320915.95</v>
      </c>
      <c r="E98" s="273" t="n">
        <v>0.0144</v>
      </c>
    </row>
    <row r="99" customFormat="false" ht="12.75" hidden="false" customHeight="false" outlineLevel="0" collapsed="false">
      <c r="A99" s="163"/>
      <c r="B99" s="54" t="s">
        <v>119</v>
      </c>
      <c r="C99" s="271" t="n">
        <v>507</v>
      </c>
      <c r="D99" s="270" t="n">
        <v>19403289.14</v>
      </c>
      <c r="E99" s="273" t="n">
        <v>0.0526</v>
      </c>
    </row>
    <row r="100" s="31" customFormat="true" ht="13.5" hidden="false" customHeight="false" outlineLevel="0" collapsed="false">
      <c r="A100" s="294"/>
      <c r="B100" s="176" t="s">
        <v>80</v>
      </c>
      <c r="C100" s="279" t="n">
        <v>12087</v>
      </c>
      <c r="D100" s="280" t="n">
        <v>368856286.47</v>
      </c>
      <c r="E100" s="281" t="n">
        <v>1</v>
      </c>
      <c r="F100" s="261"/>
      <c r="J100" s="261"/>
      <c r="N100" s="261"/>
      <c r="R100" s="261"/>
    </row>
    <row r="101" customFormat="false" ht="13.5" hidden="false" customHeight="false" outlineLevel="0" collapsed="false">
      <c r="A101" s="163"/>
      <c r="C101" s="271"/>
      <c r="D101" s="270"/>
      <c r="E101" s="273"/>
    </row>
    <row r="102" customFormat="false" ht="12.75" hidden="false" customHeight="false" outlineLevel="0" collapsed="false">
      <c r="A102" s="163"/>
      <c r="B102" s="182"/>
      <c r="C102" s="271"/>
      <c r="D102" s="270"/>
      <c r="E102" s="273"/>
    </row>
    <row r="103" customFormat="false" ht="12.75" hidden="false" customHeight="false" outlineLevel="0" collapsed="false">
      <c r="A103" s="282" t="s">
        <v>120</v>
      </c>
      <c r="B103" s="54"/>
      <c r="C103" s="271"/>
      <c r="D103" s="270"/>
      <c r="E103" s="273"/>
    </row>
    <row r="104" customFormat="false" ht="12.75" hidden="false" customHeight="false" outlineLevel="0" collapsed="false">
      <c r="A104" s="163"/>
      <c r="B104" s="87" t="s">
        <v>121</v>
      </c>
      <c r="C104" s="271" t="n">
        <v>5557</v>
      </c>
      <c r="D104" s="270" t="n">
        <v>16136213.07</v>
      </c>
      <c r="E104" s="273" t="n">
        <v>0.0205</v>
      </c>
    </row>
    <row r="105" customFormat="false" ht="12.75" hidden="false" customHeight="false" outlineLevel="0" collapsed="false">
      <c r="A105" s="261"/>
      <c r="B105" s="87" t="s">
        <v>122</v>
      </c>
      <c r="C105" s="287" t="n">
        <v>4630</v>
      </c>
      <c r="D105" s="270" t="n">
        <v>33925285.25</v>
      </c>
      <c r="E105" s="273" t="n">
        <v>0.043</v>
      </c>
    </row>
    <row r="106" customFormat="false" ht="12.75" hidden="false" customHeight="false" outlineLevel="0" collapsed="false">
      <c r="A106" s="163"/>
      <c r="B106" s="87" t="s">
        <v>123</v>
      </c>
      <c r="C106" s="287" t="n">
        <v>4540</v>
      </c>
      <c r="D106" s="270" t="n">
        <v>56747531.14</v>
      </c>
      <c r="E106" s="273" t="n">
        <v>0.072</v>
      </c>
    </row>
    <row r="107" customFormat="false" ht="12.75" hidden="false" customHeight="false" outlineLevel="0" collapsed="false">
      <c r="A107" s="163"/>
      <c r="B107" s="87" t="s">
        <v>124</v>
      </c>
      <c r="C107" s="271" t="n">
        <v>3662</v>
      </c>
      <c r="D107" s="270" t="n">
        <v>63424241.73</v>
      </c>
      <c r="E107" s="273" t="n">
        <v>0.0804</v>
      </c>
    </row>
    <row r="108" customFormat="false" ht="12.75" hidden="false" customHeight="false" outlineLevel="0" collapsed="false">
      <c r="A108" s="163"/>
      <c r="B108" s="87" t="s">
        <v>125</v>
      </c>
      <c r="C108" s="271" t="n">
        <v>2569</v>
      </c>
      <c r="D108" s="270" t="n">
        <v>57304785.6</v>
      </c>
      <c r="E108" s="273" t="n">
        <v>0.0727</v>
      </c>
    </row>
    <row r="109" customFormat="false" ht="12.75" hidden="false" customHeight="false" outlineLevel="0" collapsed="false">
      <c r="A109" s="163"/>
      <c r="B109" s="87" t="s">
        <v>126</v>
      </c>
      <c r="C109" s="271" t="n">
        <v>1692</v>
      </c>
      <c r="D109" s="270" t="n">
        <v>46295619.09</v>
      </c>
      <c r="E109" s="273" t="n">
        <v>0.0587</v>
      </c>
    </row>
    <row r="110" customFormat="false" ht="12.75" hidden="false" customHeight="false" outlineLevel="0" collapsed="false">
      <c r="A110" s="163"/>
      <c r="B110" s="87" t="s">
        <v>127</v>
      </c>
      <c r="C110" s="271" t="n">
        <v>1232</v>
      </c>
      <c r="D110" s="270" t="n">
        <v>39818872.46</v>
      </c>
      <c r="E110" s="273" t="n">
        <v>0.0505</v>
      </c>
    </row>
    <row r="111" customFormat="false" ht="12.75" hidden="false" customHeight="false" outlineLevel="0" collapsed="false">
      <c r="A111" s="163"/>
      <c r="B111" s="87" t="s">
        <v>128</v>
      </c>
      <c r="C111" s="271" t="n">
        <v>831</v>
      </c>
      <c r="D111" s="270" t="n">
        <v>31070134.89</v>
      </c>
      <c r="E111" s="273" t="n">
        <v>0.0394</v>
      </c>
    </row>
    <row r="112" customFormat="false" ht="12.75" hidden="false" customHeight="false" outlineLevel="0" collapsed="false">
      <c r="A112" s="163"/>
      <c r="B112" s="87" t="s">
        <v>129</v>
      </c>
      <c r="C112" s="271" t="n">
        <v>658</v>
      </c>
      <c r="D112" s="270" t="n">
        <v>27754707.02</v>
      </c>
      <c r="E112" s="273" t="n">
        <v>0.0352</v>
      </c>
    </row>
    <row r="113" customFormat="false" ht="12.75" hidden="false" customHeight="false" outlineLevel="0" collapsed="false">
      <c r="A113" s="163"/>
      <c r="B113" s="87" t="s">
        <v>130</v>
      </c>
      <c r="C113" s="271" t="n">
        <v>499</v>
      </c>
      <c r="D113" s="270" t="n">
        <v>23577740.22</v>
      </c>
      <c r="E113" s="273" t="n">
        <v>0.0299</v>
      </c>
    </row>
    <row r="114" customFormat="false" ht="12.75" hidden="false" customHeight="false" outlineLevel="0" collapsed="false">
      <c r="A114" s="163"/>
      <c r="B114" s="87" t="s">
        <v>131</v>
      </c>
      <c r="C114" s="271" t="n">
        <v>421</v>
      </c>
      <c r="D114" s="270" t="n">
        <v>22046747.97</v>
      </c>
      <c r="E114" s="273" t="n">
        <v>0.028</v>
      </c>
    </row>
    <row r="115" customFormat="false" ht="12.75" hidden="false" customHeight="false" outlineLevel="0" collapsed="false">
      <c r="A115" s="163"/>
      <c r="B115" s="87" t="s">
        <v>132</v>
      </c>
      <c r="C115" s="271" t="n">
        <v>352</v>
      </c>
      <c r="D115" s="270" t="n">
        <v>20161662.11</v>
      </c>
      <c r="E115" s="273" t="n">
        <v>0.0256</v>
      </c>
    </row>
    <row r="116" customFormat="false" ht="12.75" hidden="false" customHeight="false" outlineLevel="0" collapsed="false">
      <c r="A116" s="163"/>
      <c r="B116" s="87" t="s">
        <v>133</v>
      </c>
      <c r="C116" s="271" t="n">
        <v>309</v>
      </c>
      <c r="D116" s="270" t="n">
        <v>19232568.2</v>
      </c>
      <c r="E116" s="273" t="n">
        <v>0.0244</v>
      </c>
    </row>
    <row r="117" customFormat="false" ht="12.75" hidden="false" customHeight="false" outlineLevel="0" collapsed="false">
      <c r="A117" s="163"/>
      <c r="B117" s="87" t="s">
        <v>134</v>
      </c>
      <c r="C117" s="271" t="n">
        <v>258</v>
      </c>
      <c r="D117" s="270" t="n">
        <v>17373127.89</v>
      </c>
      <c r="E117" s="273" t="n">
        <v>0.022</v>
      </c>
    </row>
    <row r="118" customFormat="false" ht="12.75" hidden="false" customHeight="false" outlineLevel="0" collapsed="false">
      <c r="B118" s="87" t="s">
        <v>135</v>
      </c>
      <c r="C118" s="271" t="n">
        <v>209</v>
      </c>
      <c r="D118" s="270" t="n">
        <v>15113735.51</v>
      </c>
      <c r="E118" s="273" t="n">
        <v>0.0192</v>
      </c>
    </row>
    <row r="119" customFormat="false" ht="12.75" hidden="false" customHeight="false" outlineLevel="0" collapsed="false">
      <c r="B119" s="87" t="s">
        <v>136</v>
      </c>
      <c r="C119" s="271" t="n">
        <v>220</v>
      </c>
      <c r="D119" s="270" t="n">
        <v>17003037.61</v>
      </c>
      <c r="E119" s="273" t="n">
        <v>0.0216</v>
      </c>
    </row>
    <row r="120" customFormat="false" ht="12.75" hidden="false" customHeight="false" outlineLevel="0" collapsed="false">
      <c r="B120" s="87" t="s">
        <v>137</v>
      </c>
      <c r="C120" s="271" t="n">
        <v>161</v>
      </c>
      <c r="D120" s="270" t="n">
        <v>13245856.3</v>
      </c>
      <c r="E120" s="273" t="n">
        <v>0.0168</v>
      </c>
    </row>
    <row r="121" customFormat="false" ht="12.75" hidden="false" customHeight="false" outlineLevel="0" collapsed="false">
      <c r="B121" s="87" t="s">
        <v>138</v>
      </c>
      <c r="C121" s="271" t="n">
        <v>159</v>
      </c>
      <c r="D121" s="270" t="n">
        <v>13903174.07</v>
      </c>
      <c r="E121" s="273" t="n">
        <v>0.0176</v>
      </c>
    </row>
    <row r="122" customFormat="false" ht="12.75" hidden="false" customHeight="false" outlineLevel="0" collapsed="false">
      <c r="B122" s="87" t="s">
        <v>139</v>
      </c>
      <c r="C122" s="271" t="n">
        <v>134</v>
      </c>
      <c r="D122" s="270" t="n">
        <v>12384641.25</v>
      </c>
      <c r="E122" s="273" t="n">
        <v>0.0157</v>
      </c>
    </row>
    <row r="123" customFormat="false" ht="12.75" hidden="false" customHeight="false" outlineLevel="0" collapsed="false">
      <c r="A123" s="54"/>
      <c r="B123" s="87" t="s">
        <v>140</v>
      </c>
      <c r="C123" s="271" t="n">
        <v>104</v>
      </c>
      <c r="D123" s="270" t="n">
        <v>10158908.55</v>
      </c>
      <c r="E123" s="273" t="n">
        <v>0.0129</v>
      </c>
    </row>
    <row r="124" customFormat="false" ht="12.75" hidden="false" customHeight="false" outlineLevel="0" collapsed="false">
      <c r="A124" s="54"/>
      <c r="B124" s="87" t="s">
        <v>141</v>
      </c>
      <c r="C124" s="271" t="n">
        <v>1171</v>
      </c>
      <c r="D124" s="270" t="n">
        <v>157861360.65</v>
      </c>
      <c r="E124" s="273" t="n">
        <v>0.2002</v>
      </c>
    </row>
    <row r="125" customFormat="false" ht="12.75" hidden="false" customHeight="false" outlineLevel="0" collapsed="false">
      <c r="A125" s="54"/>
      <c r="B125" s="87" t="s">
        <v>142</v>
      </c>
      <c r="C125" s="271" t="n">
        <v>179</v>
      </c>
      <c r="D125" s="270" t="n">
        <v>41916387.4</v>
      </c>
      <c r="E125" s="273" t="n">
        <v>0.0531</v>
      </c>
    </row>
    <row r="126" customFormat="false" ht="12.75" hidden="false" customHeight="false" outlineLevel="0" collapsed="false">
      <c r="A126" s="176"/>
      <c r="B126" s="87" t="s">
        <v>286</v>
      </c>
      <c r="C126" s="271" t="n">
        <v>39</v>
      </c>
      <c r="D126" s="270" t="n">
        <v>13150020.53</v>
      </c>
      <c r="E126" s="273" t="n">
        <v>0.0167</v>
      </c>
    </row>
    <row r="127" customFormat="false" ht="12.75" hidden="false" customHeight="false" outlineLevel="0" collapsed="false">
      <c r="A127" s="163"/>
      <c r="B127" s="87" t="s">
        <v>287</v>
      </c>
      <c r="C127" s="271" t="n">
        <v>17</v>
      </c>
      <c r="D127" s="270" t="n">
        <v>7388687.25</v>
      </c>
      <c r="E127" s="273" t="n">
        <v>0.0094</v>
      </c>
    </row>
    <row r="128" customFormat="false" ht="12.75" hidden="false" customHeight="false" outlineLevel="0" collapsed="false">
      <c r="A128" s="54"/>
      <c r="B128" s="87" t="s">
        <v>144</v>
      </c>
      <c r="C128" s="271" t="n">
        <v>15</v>
      </c>
      <c r="D128" s="270" t="n">
        <v>11666407.81</v>
      </c>
      <c r="E128" s="273" t="n">
        <v>0.0148</v>
      </c>
    </row>
    <row r="129" s="31" customFormat="true" ht="13.5" hidden="false" customHeight="false" outlineLevel="0" collapsed="false">
      <c r="A129" s="182"/>
      <c r="B129" s="176" t="s">
        <v>80</v>
      </c>
      <c r="C129" s="279" t="n">
        <v>29618</v>
      </c>
      <c r="D129" s="280" t="n">
        <v>788661453.57</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5</v>
      </c>
      <c r="C132" s="271" t="n">
        <v>267</v>
      </c>
      <c r="D132" s="270" t="n">
        <v>6459982.58</v>
      </c>
      <c r="E132" s="273" t="n">
        <v>0.0082</v>
      </c>
    </row>
    <row r="133" customFormat="false" ht="12.75" hidden="false" customHeight="false" outlineLevel="0" collapsed="false">
      <c r="A133" s="57"/>
      <c r="B133" s="54" t="s">
        <v>146</v>
      </c>
      <c r="C133" s="271" t="n">
        <v>16</v>
      </c>
      <c r="D133" s="270" t="n">
        <v>313861.9</v>
      </c>
      <c r="E133" s="273" t="n">
        <v>0.0004</v>
      </c>
    </row>
    <row r="134" customFormat="false" ht="12.75" hidden="false" customHeight="false" outlineLevel="0" collapsed="false">
      <c r="A134" s="59"/>
      <c r="B134" s="54" t="s">
        <v>147</v>
      </c>
      <c r="C134" s="271" t="n">
        <v>219</v>
      </c>
      <c r="D134" s="270" t="n">
        <v>9682927.66</v>
      </c>
      <c r="E134" s="273" t="n">
        <v>0.0123</v>
      </c>
    </row>
    <row r="135" customFormat="false" ht="12.75" hidden="false" customHeight="false" outlineLevel="0" collapsed="false">
      <c r="A135" s="59"/>
      <c r="B135" s="54" t="s">
        <v>148</v>
      </c>
      <c r="C135" s="271" t="n">
        <v>796</v>
      </c>
      <c r="D135" s="270" t="n">
        <v>21416853.19</v>
      </c>
      <c r="E135" s="273" t="n">
        <v>0.0272</v>
      </c>
    </row>
    <row r="136" customFormat="false" ht="12.75" hidden="false" customHeight="false" outlineLevel="0" collapsed="false">
      <c r="A136" s="260"/>
      <c r="B136" s="54" t="s">
        <v>149</v>
      </c>
      <c r="C136" s="271" t="n">
        <v>694</v>
      </c>
      <c r="D136" s="270" t="n">
        <v>26700749.95</v>
      </c>
      <c r="E136" s="273" t="n">
        <v>0.0339</v>
      </c>
    </row>
    <row r="137" customFormat="false" ht="12.75" hidden="false" customHeight="false" outlineLevel="0" collapsed="false">
      <c r="A137" s="260"/>
      <c r="B137" s="54" t="s">
        <v>150</v>
      </c>
      <c r="C137" s="271" t="n">
        <v>393</v>
      </c>
      <c r="D137" s="270" t="n">
        <v>12693799.54</v>
      </c>
      <c r="E137" s="273" t="n">
        <v>0.0161</v>
      </c>
    </row>
    <row r="138" customFormat="false" ht="12.75" hidden="false" customHeight="false" outlineLevel="0" collapsed="false">
      <c r="A138" s="260"/>
      <c r="B138" s="54" t="s">
        <v>151</v>
      </c>
      <c r="C138" s="271" t="n">
        <v>123</v>
      </c>
      <c r="D138" s="270" t="n">
        <v>3566853.97</v>
      </c>
      <c r="E138" s="273" t="n">
        <v>0.0045</v>
      </c>
    </row>
    <row r="139" customFormat="false" ht="12.75" hidden="false" customHeight="false" outlineLevel="0" collapsed="false">
      <c r="A139" s="260"/>
      <c r="B139" s="54" t="s">
        <v>152</v>
      </c>
      <c r="C139" s="271" t="n">
        <v>99</v>
      </c>
      <c r="D139" s="270" t="n">
        <v>2471844.21</v>
      </c>
      <c r="E139" s="273" t="n">
        <v>0.0031</v>
      </c>
    </row>
    <row r="140" customFormat="false" ht="12.75" hidden="false" customHeight="false" outlineLevel="0" collapsed="false">
      <c r="A140" s="260"/>
      <c r="B140" s="54" t="s">
        <v>153</v>
      </c>
      <c r="C140" s="271" t="n">
        <v>2</v>
      </c>
      <c r="D140" s="270" t="n">
        <v>43652.49</v>
      </c>
      <c r="E140" s="273" t="n">
        <v>0.0001</v>
      </c>
    </row>
    <row r="141" customFormat="false" ht="12.75" hidden="false" customHeight="false" outlineLevel="0" collapsed="false">
      <c r="A141" s="260"/>
      <c r="B141" s="54" t="s">
        <v>154</v>
      </c>
      <c r="C141" s="271" t="n">
        <v>397</v>
      </c>
      <c r="D141" s="270" t="n">
        <v>9162177.17</v>
      </c>
      <c r="E141" s="273" t="n">
        <v>0.0116</v>
      </c>
    </row>
    <row r="142" customFormat="false" ht="12.75" hidden="false" customHeight="false" outlineLevel="0" collapsed="false">
      <c r="A142" s="260"/>
      <c r="B142" s="54" t="s">
        <v>155</v>
      </c>
      <c r="C142" s="271" t="n">
        <v>667</v>
      </c>
      <c r="D142" s="270" t="n">
        <v>15152437.43</v>
      </c>
      <c r="E142" s="273" t="n">
        <v>0.0192</v>
      </c>
    </row>
    <row r="143" customFormat="false" ht="12.75" hidden="false" customHeight="false" outlineLevel="0" collapsed="false">
      <c r="A143" s="260"/>
      <c r="B143" s="54" t="s">
        <v>156</v>
      </c>
      <c r="C143" s="271" t="n">
        <v>44</v>
      </c>
      <c r="D143" s="270" t="n">
        <v>1396380.52</v>
      </c>
      <c r="E143" s="273" t="n">
        <v>0.0018</v>
      </c>
    </row>
    <row r="144" customFormat="false" ht="12.75" hidden="false" customHeight="false" outlineLevel="0" collapsed="false">
      <c r="A144" s="260"/>
      <c r="B144" s="54" t="s">
        <v>157</v>
      </c>
      <c r="C144" s="271" t="n">
        <v>388</v>
      </c>
      <c r="D144" s="270" t="n">
        <v>13435907.35</v>
      </c>
      <c r="E144" s="273" t="n">
        <v>0.017</v>
      </c>
    </row>
    <row r="145" customFormat="false" ht="12.75" hidden="false" customHeight="false" outlineLevel="0" collapsed="false">
      <c r="A145" s="260"/>
      <c r="B145" s="54" t="s">
        <v>158</v>
      </c>
      <c r="C145" s="271" t="n">
        <v>1193</v>
      </c>
      <c r="D145" s="270" t="n">
        <v>38325859.22</v>
      </c>
      <c r="E145" s="273" t="n">
        <v>0.0486</v>
      </c>
    </row>
    <row r="146" customFormat="false" ht="12.75" hidden="false" customHeight="false" outlineLevel="0" collapsed="false">
      <c r="A146" s="260"/>
      <c r="B146" s="54" t="s">
        <v>159</v>
      </c>
      <c r="C146" s="271" t="n">
        <v>1039</v>
      </c>
      <c r="D146" s="270" t="n">
        <v>29023396.29</v>
      </c>
      <c r="E146" s="273" t="n">
        <v>0.0368</v>
      </c>
    </row>
    <row r="147" customFormat="false" ht="12.75" hidden="false" customHeight="false" outlineLevel="0" collapsed="false">
      <c r="A147" s="260"/>
      <c r="B147" s="54" t="s">
        <v>160</v>
      </c>
      <c r="C147" s="271" t="n">
        <v>1127</v>
      </c>
      <c r="D147" s="270" t="n">
        <v>37216598.29</v>
      </c>
      <c r="E147" s="273" t="n">
        <v>0.0472</v>
      </c>
    </row>
    <row r="148" customFormat="false" ht="12.75" hidden="false" customHeight="false" outlineLevel="0" collapsed="false">
      <c r="A148" s="260"/>
      <c r="B148" s="54" t="s">
        <v>161</v>
      </c>
      <c r="C148" s="271" t="n">
        <v>724</v>
      </c>
      <c r="D148" s="270" t="n">
        <v>23490796.38</v>
      </c>
      <c r="E148" s="273" t="n">
        <v>0.0298</v>
      </c>
    </row>
    <row r="149" customFormat="false" ht="12.75" hidden="false" customHeight="false" outlineLevel="0" collapsed="false">
      <c r="A149" s="260"/>
      <c r="B149" s="54" t="s">
        <v>162</v>
      </c>
      <c r="C149" s="271" t="n">
        <v>867</v>
      </c>
      <c r="D149" s="270" t="n">
        <v>16174112.5</v>
      </c>
      <c r="E149" s="273" t="n">
        <v>0.0205</v>
      </c>
    </row>
    <row r="150" customFormat="false" ht="12.75" hidden="false" customHeight="false" outlineLevel="0" collapsed="false">
      <c r="A150" s="260"/>
      <c r="B150" s="54" t="s">
        <v>163</v>
      </c>
      <c r="C150" s="271" t="n">
        <v>426</v>
      </c>
      <c r="D150" s="270" t="n">
        <v>12913163.22</v>
      </c>
      <c r="E150" s="273" t="n">
        <v>0.0164</v>
      </c>
    </row>
    <row r="151" customFormat="false" ht="12.75" hidden="false" customHeight="false" outlineLevel="0" collapsed="false">
      <c r="A151" s="260"/>
      <c r="B151" s="54" t="s">
        <v>164</v>
      </c>
      <c r="C151" s="271" t="n">
        <v>180</v>
      </c>
      <c r="D151" s="270" t="n">
        <v>3165789.01</v>
      </c>
      <c r="E151" s="273" t="n">
        <v>0.004</v>
      </c>
    </row>
    <row r="152" customFormat="false" ht="12.75" hidden="false" customHeight="false" outlineLevel="0" collapsed="false">
      <c r="A152" s="260"/>
      <c r="B152" s="54" t="s">
        <v>165</v>
      </c>
      <c r="C152" s="271" t="n">
        <v>456</v>
      </c>
      <c r="D152" s="270" t="n">
        <v>8726311.69</v>
      </c>
      <c r="E152" s="273" t="n">
        <v>0.0111</v>
      </c>
    </row>
    <row r="153" customFormat="false" ht="12.75" hidden="false" customHeight="false" outlineLevel="0" collapsed="false">
      <c r="A153" s="260"/>
      <c r="B153" s="54" t="s">
        <v>166</v>
      </c>
      <c r="C153" s="271" t="n">
        <v>119</v>
      </c>
      <c r="D153" s="270" t="n">
        <v>3645547.37</v>
      </c>
      <c r="E153" s="273" t="n">
        <v>0.0046</v>
      </c>
    </row>
    <row r="154" customFormat="false" ht="12.75" hidden="false" customHeight="false" outlineLevel="0" collapsed="false">
      <c r="A154" s="260"/>
      <c r="B154" s="54" t="s">
        <v>167</v>
      </c>
      <c r="C154" s="271" t="n">
        <v>932</v>
      </c>
      <c r="D154" s="270" t="n">
        <v>19314952.53</v>
      </c>
      <c r="E154" s="273" t="n">
        <v>0.0245</v>
      </c>
    </row>
    <row r="155" customFormat="false" ht="12.75" hidden="false" customHeight="false" outlineLevel="0" collapsed="false">
      <c r="A155" s="260"/>
      <c r="B155" s="54" t="s">
        <v>168</v>
      </c>
      <c r="C155" s="271" t="n">
        <v>1383</v>
      </c>
      <c r="D155" s="270" t="n">
        <v>37465614.22</v>
      </c>
      <c r="E155" s="273" t="n">
        <v>0.0475</v>
      </c>
    </row>
    <row r="156" customFormat="false" ht="12.75" hidden="false" customHeight="false" outlineLevel="0" collapsed="false">
      <c r="A156" s="260"/>
      <c r="B156" s="54" t="s">
        <v>169</v>
      </c>
      <c r="C156" s="271" t="n">
        <v>423</v>
      </c>
      <c r="D156" s="270" t="n">
        <v>12768157.66</v>
      </c>
      <c r="E156" s="273" t="n">
        <v>0.0162</v>
      </c>
    </row>
    <row r="157" customFormat="false" ht="12.75" hidden="false" customHeight="false" outlineLevel="0" collapsed="false">
      <c r="A157" s="260"/>
      <c r="B157" s="54" t="s">
        <v>170</v>
      </c>
      <c r="C157" s="271" t="n">
        <v>1036</v>
      </c>
      <c r="D157" s="270" t="n">
        <v>20608994.02</v>
      </c>
      <c r="E157" s="273" t="n">
        <v>0.0261</v>
      </c>
    </row>
    <row r="158" customFormat="false" ht="12.75" hidden="false" customHeight="false" outlineLevel="0" collapsed="false">
      <c r="A158" s="260"/>
      <c r="B158" s="54" t="s">
        <v>171</v>
      </c>
      <c r="C158" s="271" t="n">
        <v>422</v>
      </c>
      <c r="D158" s="270" t="n">
        <v>12374843.54</v>
      </c>
      <c r="E158" s="273" t="n">
        <v>0.0157</v>
      </c>
    </row>
    <row r="159" customFormat="false" ht="12.75" hidden="false" customHeight="false" outlineLevel="0" collapsed="false">
      <c r="A159" s="260"/>
      <c r="B159" s="54" t="s">
        <v>172</v>
      </c>
      <c r="C159" s="271" t="n">
        <v>546</v>
      </c>
      <c r="D159" s="270" t="n">
        <v>18325647.96</v>
      </c>
      <c r="E159" s="273" t="n">
        <v>0.0232</v>
      </c>
    </row>
    <row r="160" customFormat="false" ht="12.75" hidden="false" customHeight="false" outlineLevel="0" collapsed="false">
      <c r="A160" s="260"/>
      <c r="B160" s="54" t="s">
        <v>173</v>
      </c>
      <c r="C160" s="271" t="n">
        <v>85</v>
      </c>
      <c r="D160" s="270" t="n">
        <v>3644259.44</v>
      </c>
      <c r="E160" s="273" t="n">
        <v>0.0046</v>
      </c>
    </row>
    <row r="161" customFormat="false" ht="12.75" hidden="false" customHeight="false" outlineLevel="0" collapsed="false">
      <c r="A161" s="260"/>
      <c r="B161" s="54" t="s">
        <v>174</v>
      </c>
      <c r="C161" s="271" t="n">
        <v>115</v>
      </c>
      <c r="D161" s="270" t="n">
        <v>2755004.45</v>
      </c>
      <c r="E161" s="273" t="n">
        <v>0.0035</v>
      </c>
    </row>
    <row r="162" customFormat="false" ht="12.75" hidden="false" customHeight="false" outlineLevel="0" collapsed="false">
      <c r="A162" s="260"/>
      <c r="B162" s="54" t="s">
        <v>175</v>
      </c>
      <c r="C162" s="271" t="n">
        <v>241</v>
      </c>
      <c r="D162" s="270" t="n">
        <v>4936671.98</v>
      </c>
      <c r="E162" s="273" t="n">
        <v>0.0063</v>
      </c>
    </row>
    <row r="163" customFormat="false" ht="12.75" hidden="false" customHeight="false" outlineLevel="0" collapsed="false">
      <c r="A163" s="260"/>
      <c r="B163" s="54" t="s">
        <v>176</v>
      </c>
      <c r="C163" s="271" t="n">
        <v>159</v>
      </c>
      <c r="D163" s="270" t="n">
        <v>4836632.4</v>
      </c>
      <c r="E163" s="273" t="n">
        <v>0.0061</v>
      </c>
    </row>
    <row r="164" customFormat="false" ht="12.75" hidden="false" customHeight="false" outlineLevel="0" collapsed="false">
      <c r="A164" s="260"/>
      <c r="B164" s="54" t="s">
        <v>177</v>
      </c>
      <c r="C164" s="271" t="n">
        <v>1356</v>
      </c>
      <c r="D164" s="270" t="n">
        <v>27491569.68</v>
      </c>
      <c r="E164" s="273" t="n">
        <v>0.0349</v>
      </c>
    </row>
    <row r="165" customFormat="false" ht="12.75" hidden="false" customHeight="false" outlineLevel="0" collapsed="false">
      <c r="A165" s="260"/>
      <c r="B165" s="54" t="s">
        <v>178</v>
      </c>
      <c r="C165" s="271" t="n">
        <v>729</v>
      </c>
      <c r="D165" s="270" t="n">
        <v>19773947.18</v>
      </c>
      <c r="E165" s="273" t="n">
        <v>0.0251</v>
      </c>
    </row>
    <row r="166" customFormat="false" ht="12.75" hidden="false" customHeight="false" outlineLevel="0" collapsed="false">
      <c r="A166" s="260"/>
      <c r="B166" s="54" t="s">
        <v>179</v>
      </c>
      <c r="C166" s="271" t="n">
        <v>620</v>
      </c>
      <c r="D166" s="270" t="n">
        <v>22109661.89</v>
      </c>
      <c r="E166" s="273" t="n">
        <v>0.028</v>
      </c>
    </row>
    <row r="167" customFormat="false" ht="12.75" hidden="false" customHeight="false" outlineLevel="0" collapsed="false">
      <c r="A167" s="260"/>
      <c r="B167" s="54" t="s">
        <v>180</v>
      </c>
      <c r="C167" s="271" t="n">
        <v>1161</v>
      </c>
      <c r="D167" s="270" t="n">
        <v>23680132.7</v>
      </c>
      <c r="E167" s="273" t="n">
        <v>0.03</v>
      </c>
    </row>
    <row r="168" customFormat="false" ht="12.75" hidden="false" customHeight="false" outlineLevel="0" collapsed="false">
      <c r="A168" s="260"/>
      <c r="B168" s="54" t="s">
        <v>181</v>
      </c>
      <c r="C168" s="271" t="n">
        <v>637</v>
      </c>
      <c r="D168" s="270" t="n">
        <v>15077312.64</v>
      </c>
      <c r="E168" s="273" t="n">
        <v>0.0191</v>
      </c>
    </row>
    <row r="169" customFormat="false" ht="12.75" hidden="false" customHeight="false" outlineLevel="0" collapsed="false">
      <c r="A169" s="260"/>
      <c r="B169" s="54" t="s">
        <v>182</v>
      </c>
      <c r="C169" s="271" t="n">
        <v>471</v>
      </c>
      <c r="D169" s="270" t="n">
        <v>15183956.84</v>
      </c>
      <c r="E169" s="273" t="n">
        <v>0.0193</v>
      </c>
    </row>
    <row r="170" customFormat="false" ht="12.75" hidden="false" customHeight="false" outlineLevel="0" collapsed="false">
      <c r="A170" s="260"/>
      <c r="B170" s="54" t="s">
        <v>183</v>
      </c>
      <c r="C170" s="271" t="n">
        <v>1323</v>
      </c>
      <c r="D170" s="270" t="n">
        <v>25846928.33</v>
      </c>
      <c r="E170" s="273" t="n">
        <v>0.0328</v>
      </c>
    </row>
    <row r="171" customFormat="false" ht="12.75" hidden="false" customHeight="false" outlineLevel="0" collapsed="false">
      <c r="A171" s="260"/>
      <c r="B171" s="54" t="s">
        <v>184</v>
      </c>
      <c r="C171" s="271" t="n">
        <v>26</v>
      </c>
      <c r="D171" s="270" t="n">
        <v>766058.61</v>
      </c>
      <c r="E171" s="273" t="n">
        <v>0.001</v>
      </c>
    </row>
    <row r="172" customFormat="false" ht="12.75" hidden="false" customHeight="false" outlineLevel="0" collapsed="false">
      <c r="A172" s="260"/>
      <c r="B172" s="54" t="s">
        <v>185</v>
      </c>
      <c r="C172" s="271" t="n">
        <v>389</v>
      </c>
      <c r="D172" s="270" t="n">
        <v>8835963.49</v>
      </c>
      <c r="E172" s="273" t="n">
        <v>0.0112</v>
      </c>
    </row>
    <row r="173" customFormat="false" ht="12.75" hidden="false" customHeight="false" outlineLevel="0" collapsed="false">
      <c r="A173" s="260"/>
      <c r="B173" s="54" t="s">
        <v>186</v>
      </c>
      <c r="C173" s="271" t="n">
        <v>856</v>
      </c>
      <c r="D173" s="270" t="n">
        <v>24280422.06</v>
      </c>
      <c r="E173" s="273" t="n">
        <v>0.0308</v>
      </c>
    </row>
    <row r="174" customFormat="false" ht="12.75" hidden="false" customHeight="false" outlineLevel="0" collapsed="false">
      <c r="A174" s="260"/>
      <c r="B174" s="54" t="s">
        <v>187</v>
      </c>
      <c r="C174" s="271" t="n">
        <v>760</v>
      </c>
      <c r="D174" s="270" t="n">
        <v>19233188.11</v>
      </c>
      <c r="E174" s="273" t="n">
        <v>0.0244</v>
      </c>
    </row>
    <row r="175" customFormat="false" ht="12.75" hidden="false" customHeight="false" outlineLevel="0" collapsed="false">
      <c r="A175" s="260"/>
      <c r="B175" s="54" t="s">
        <v>188</v>
      </c>
      <c r="C175" s="271" t="n">
        <v>2460</v>
      </c>
      <c r="D175" s="270" t="n">
        <v>70303015.19</v>
      </c>
      <c r="E175" s="273" t="n">
        <v>0.0891</v>
      </c>
    </row>
    <row r="176" customFormat="false" ht="12.75" hidden="false" customHeight="false" outlineLevel="0" collapsed="false">
      <c r="A176" s="260"/>
      <c r="B176" s="54" t="s">
        <v>189</v>
      </c>
      <c r="C176" s="271" t="n">
        <v>207</v>
      </c>
      <c r="D176" s="270" t="n">
        <v>7572302.57</v>
      </c>
      <c r="E176" s="273" t="n">
        <v>0.0096</v>
      </c>
    </row>
    <row r="177" customFormat="false" ht="12.75" hidden="false" customHeight="false" outlineLevel="0" collapsed="false">
      <c r="A177" s="260"/>
      <c r="B177" s="54" t="s">
        <v>190</v>
      </c>
      <c r="C177" s="271" t="n">
        <v>154</v>
      </c>
      <c r="D177" s="270" t="n">
        <v>2718829.96</v>
      </c>
      <c r="E177" s="273" t="n">
        <v>0.0034</v>
      </c>
    </row>
    <row r="178" customFormat="false" ht="12.75" hidden="false" customHeight="false" outlineLevel="0" collapsed="false">
      <c r="A178" s="260"/>
      <c r="B178" s="54" t="s">
        <v>191</v>
      </c>
      <c r="C178" s="271" t="n">
        <v>748</v>
      </c>
      <c r="D178" s="270" t="n">
        <v>13012917.15</v>
      </c>
      <c r="E178" s="273" t="n">
        <v>0.0165</v>
      </c>
    </row>
    <row r="179" customFormat="false" ht="12.75" hidden="false" customHeight="false" outlineLevel="0" collapsed="false">
      <c r="A179" s="260"/>
      <c r="B179" s="54" t="s">
        <v>192</v>
      </c>
      <c r="C179" s="271" t="n">
        <v>613</v>
      </c>
      <c r="D179" s="270" t="n">
        <v>20958377.73</v>
      </c>
      <c r="E179" s="273" t="n">
        <v>0.0266</v>
      </c>
    </row>
    <row r="180" customFormat="false" ht="12.75" hidden="false" customHeight="false" outlineLevel="0" collapsed="false">
      <c r="A180" s="260"/>
      <c r="B180" s="54" t="s">
        <v>193</v>
      </c>
      <c r="C180" s="271" t="n">
        <v>181</v>
      </c>
      <c r="D180" s="270" t="n">
        <v>5640740.04</v>
      </c>
      <c r="E180" s="273" t="n">
        <v>0.0072</v>
      </c>
    </row>
    <row r="181" customFormat="false" ht="12.75" hidden="false" customHeight="false" outlineLevel="0" collapsed="false">
      <c r="A181" s="260"/>
      <c r="B181" s="54" t="s">
        <v>194</v>
      </c>
      <c r="C181" s="271" t="n">
        <v>1256</v>
      </c>
      <c r="D181" s="270" t="n">
        <v>31194190.27</v>
      </c>
      <c r="E181" s="273" t="n">
        <v>0.0396</v>
      </c>
    </row>
    <row r="182" customFormat="false" ht="12.75" hidden="false" customHeight="false" outlineLevel="0" collapsed="false">
      <c r="A182" s="260"/>
      <c r="B182" s="54" t="s">
        <v>195</v>
      </c>
      <c r="C182" s="271" t="n">
        <v>93</v>
      </c>
      <c r="D182" s="270" t="n">
        <v>2772159</v>
      </c>
      <c r="E182" s="273" t="n">
        <v>0.0035</v>
      </c>
    </row>
    <row r="183" s="31" customFormat="true" ht="13.5" hidden="false" customHeight="false" outlineLevel="0" collapsed="false">
      <c r="A183" s="261"/>
      <c r="B183" s="176" t="s">
        <v>80</v>
      </c>
      <c r="C183" s="279" t="n">
        <v>29618</v>
      </c>
      <c r="D183" s="280" t="n">
        <v>788661453.57</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395</v>
      </c>
      <c r="B185" s="163"/>
      <c r="C185" s="271"/>
      <c r="D185" s="270"/>
      <c r="E185" s="273"/>
    </row>
    <row r="186" customFormat="false" ht="12.75" hidden="false" customHeight="false" outlineLevel="0" collapsed="false">
      <c r="A186" s="163"/>
      <c r="B186" s="54" t="s">
        <v>396</v>
      </c>
      <c r="C186" s="271" t="n">
        <v>166</v>
      </c>
      <c r="D186" s="332" t="n">
        <v>4.47</v>
      </c>
      <c r="E186" s="283"/>
    </row>
    <row r="187" customFormat="false" ht="12.75" hidden="false" customHeight="false" outlineLevel="0" collapsed="false">
      <c r="A187" s="163"/>
      <c r="B187" s="54" t="s">
        <v>397</v>
      </c>
      <c r="C187" s="271" t="n">
        <v>43</v>
      </c>
      <c r="D187" s="55" t="n">
        <v>1.27</v>
      </c>
      <c r="E187" s="283"/>
    </row>
    <row r="188" customFormat="false" ht="12.75" hidden="false" customHeight="false" outlineLevel="0" collapsed="false">
      <c r="A188" s="163"/>
      <c r="B188" s="54" t="s">
        <v>398</v>
      </c>
      <c r="C188" s="271" t="n">
        <v>0</v>
      </c>
      <c r="D188" s="56" t="n">
        <v>0</v>
      </c>
      <c r="E188" s="298"/>
    </row>
    <row r="189" customFormat="false" ht="12.75" hidden="false" customHeight="false" outlineLevel="0" collapsed="false">
      <c r="A189" s="163"/>
      <c r="B189" s="54" t="s">
        <v>399</v>
      </c>
      <c r="C189" s="271" t="n">
        <v>0</v>
      </c>
      <c r="D189" s="56" t="n">
        <v>0</v>
      </c>
      <c r="E189" s="298"/>
    </row>
    <row r="190" customFormat="false" ht="12.75" hidden="false" customHeight="false" outlineLevel="0" collapsed="false">
      <c r="A190" s="163"/>
      <c r="B190" s="54" t="s">
        <v>400</v>
      </c>
      <c r="C190" s="271" t="n">
        <v>0</v>
      </c>
      <c r="D190" s="56" t="n">
        <v>0</v>
      </c>
      <c r="E190" s="298"/>
    </row>
    <row r="191" customFormat="false" ht="13.5" hidden="false" customHeight="false" outlineLevel="0" collapsed="false">
      <c r="A191" s="163"/>
      <c r="B191" s="176" t="s">
        <v>401</v>
      </c>
      <c r="C191" s="279" t="n">
        <v>209</v>
      </c>
      <c r="D191" s="301" t="n">
        <v>5.74</v>
      </c>
      <c r="E191" s="289"/>
    </row>
    <row r="192" customFormat="false" ht="39" hidden="false" customHeight="false" outlineLevel="0" collapsed="false">
      <c r="A192" s="163"/>
      <c r="B192" s="302" t="s">
        <v>402</v>
      </c>
      <c r="C192" s="303" t="n">
        <v>0.0071</v>
      </c>
      <c r="D192" s="303" t="n">
        <v>0.0073</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0" min="3" style="3" width="13.99"/>
    <col collapsed="false" customWidth="true" hidden="false" outlineLevel="0" max="12" min="11" style="87" width="18.14"/>
    <col collapsed="false" customWidth="true" hidden="false" outlineLevel="0" max="13" min="13" style="87" width="16.28"/>
    <col collapsed="false" customWidth="false" hidden="false" outlineLevel="0" max="24" min="14" style="304" width="9.14"/>
    <col collapsed="false" customWidth="false" hidden="false" outlineLevel="0" max="257" min="25" style="3" width="9.14"/>
  </cols>
  <sheetData>
    <row r="1" customFormat="false" ht="18" hidden="false" customHeight="false" outlineLevel="0" collapsed="false">
      <c r="A1" s="89" t="s">
        <v>196</v>
      </c>
      <c r="B1" s="90"/>
      <c r="C1" s="90"/>
      <c r="D1" s="90"/>
      <c r="E1" s="90"/>
      <c r="F1" s="90"/>
      <c r="G1" s="90"/>
      <c r="H1" s="91"/>
      <c r="I1" s="90"/>
      <c r="J1" s="90"/>
      <c r="M1" s="307"/>
    </row>
    <row r="2" s="100" customFormat="true" ht="15" hidden="false" customHeight="false" outlineLevel="0" collapsed="false">
      <c r="A2" s="94" t="s">
        <v>60</v>
      </c>
      <c r="B2" s="95" t="s">
        <v>483</v>
      </c>
      <c r="C2" s="95"/>
      <c r="D2" s="95"/>
      <c r="E2" s="95"/>
      <c r="F2" s="95"/>
      <c r="G2" s="95"/>
      <c r="H2" s="96"/>
      <c r="I2" s="95"/>
      <c r="J2" s="95"/>
      <c r="K2" s="99"/>
      <c r="L2" s="99"/>
      <c r="M2" s="99"/>
      <c r="N2" s="308"/>
      <c r="O2" s="308"/>
      <c r="P2" s="308"/>
      <c r="Q2" s="308"/>
      <c r="R2" s="308"/>
      <c r="S2" s="308"/>
      <c r="T2" s="308"/>
      <c r="U2" s="308"/>
      <c r="V2" s="308"/>
      <c r="W2" s="308"/>
      <c r="X2" s="308"/>
    </row>
    <row r="3" s="100" customFormat="true" ht="15" hidden="false" customHeight="false" outlineLevel="0" collapsed="false">
      <c r="A3" s="94" t="s">
        <v>62</v>
      </c>
      <c r="B3" s="95" t="s">
        <v>484</v>
      </c>
      <c r="C3" s="95"/>
      <c r="D3" s="95"/>
      <c r="E3" s="95"/>
      <c r="F3" s="95"/>
      <c r="G3" s="95"/>
      <c r="H3" s="96"/>
      <c r="I3" s="95"/>
      <c r="J3" s="95"/>
      <c r="K3" s="99"/>
      <c r="L3" s="99"/>
      <c r="M3" s="99"/>
      <c r="N3" s="308"/>
      <c r="O3" s="308"/>
      <c r="P3" s="308"/>
      <c r="Q3" s="308"/>
      <c r="R3" s="308"/>
      <c r="S3" s="308"/>
      <c r="T3" s="308"/>
      <c r="U3" s="308"/>
      <c r="V3" s="308"/>
      <c r="W3" s="308"/>
      <c r="X3" s="308"/>
    </row>
    <row r="4" s="100" customFormat="true" ht="27.75" hidden="false" customHeight="true" outlineLevel="0" collapsed="false">
      <c r="A4" s="101" t="s">
        <v>198</v>
      </c>
      <c r="B4" s="331" t="s">
        <v>432</v>
      </c>
      <c r="C4" s="103"/>
      <c r="D4" s="103"/>
      <c r="E4" s="103"/>
      <c r="F4" s="103"/>
      <c r="G4" s="103"/>
      <c r="H4" s="104"/>
      <c r="I4" s="103"/>
      <c r="J4" s="103"/>
      <c r="K4" s="99"/>
      <c r="L4" s="99"/>
      <c r="M4" s="99"/>
      <c r="N4" s="308"/>
      <c r="O4" s="308"/>
      <c r="P4" s="308"/>
      <c r="Q4" s="308"/>
      <c r="R4" s="308"/>
      <c r="S4" s="308"/>
      <c r="T4" s="308"/>
      <c r="U4" s="308"/>
      <c r="V4" s="308"/>
      <c r="W4" s="308"/>
      <c r="X4" s="308"/>
    </row>
    <row r="5" s="109" customFormat="true" ht="13.5" hidden="false" customHeight="false" outlineLevel="0" collapsed="false">
      <c r="A5" s="105" t="s">
        <v>483</v>
      </c>
      <c r="B5" s="106"/>
      <c r="C5" s="107" t="n">
        <v>39565</v>
      </c>
      <c r="D5" s="107" t="n">
        <v>39535</v>
      </c>
      <c r="E5" s="107" t="n">
        <v>39505</v>
      </c>
      <c r="F5" s="107" t="n">
        <v>39475</v>
      </c>
      <c r="G5" s="107" t="n">
        <v>39445</v>
      </c>
      <c r="H5" s="108" t="n">
        <v>39415</v>
      </c>
      <c r="I5" s="107" t="n">
        <v>39385</v>
      </c>
      <c r="J5" s="107" t="n">
        <v>39355</v>
      </c>
      <c r="K5" s="309"/>
      <c r="L5" s="309"/>
      <c r="M5" s="309"/>
      <c r="N5" s="310"/>
      <c r="O5" s="310"/>
      <c r="P5" s="310"/>
      <c r="Q5" s="310"/>
      <c r="R5" s="310"/>
      <c r="S5" s="310"/>
      <c r="T5" s="310"/>
      <c r="U5" s="310"/>
      <c r="V5" s="310"/>
      <c r="W5" s="310"/>
      <c r="X5" s="310"/>
    </row>
    <row r="6" customFormat="false" ht="15" hidden="false" customHeight="false" outlineLevel="0" collapsed="false">
      <c r="A6" s="110" t="s">
        <v>199</v>
      </c>
      <c r="B6" s="111"/>
      <c r="C6" s="112"/>
      <c r="D6" s="112"/>
      <c r="E6" s="112"/>
      <c r="F6" s="112"/>
      <c r="G6" s="112"/>
      <c r="H6" s="113"/>
      <c r="I6" s="112"/>
      <c r="J6" s="112"/>
      <c r="K6" s="311"/>
      <c r="L6" s="311"/>
      <c r="M6" s="311"/>
    </row>
    <row r="7" s="314" customFormat="true" ht="13.5" hidden="false" customHeight="true" outlineLevel="0" collapsed="false">
      <c r="A7" s="312" t="s">
        <v>31</v>
      </c>
      <c r="B7" s="313"/>
      <c r="C7" s="118" t="n">
        <v>750000000</v>
      </c>
      <c r="D7" s="118" t="n">
        <v>750000000</v>
      </c>
      <c r="E7" s="118" t="n">
        <v>750000000</v>
      </c>
      <c r="F7" s="118" t="n">
        <v>750000000</v>
      </c>
      <c r="G7" s="118" t="n">
        <v>750000000</v>
      </c>
      <c r="H7" s="119" t="n">
        <v>750000000</v>
      </c>
      <c r="I7" s="118" t="n">
        <v>750000000</v>
      </c>
      <c r="J7" s="118" t="n">
        <v>750000000</v>
      </c>
      <c r="K7" s="214"/>
      <c r="L7" s="214"/>
      <c r="M7" s="214"/>
    </row>
    <row r="8" customFormat="false" ht="12.75" hidden="false" customHeight="false" outlineLevel="0" collapsed="false">
      <c r="A8" s="315" t="s">
        <v>35</v>
      </c>
      <c r="B8" s="57"/>
      <c r="C8" s="125" t="n">
        <v>8</v>
      </c>
      <c r="D8" s="125" t="n">
        <v>7</v>
      </c>
      <c r="E8" s="125" t="n">
        <v>6</v>
      </c>
      <c r="F8" s="125" t="n">
        <v>5</v>
      </c>
      <c r="G8" s="125" t="n">
        <v>4</v>
      </c>
      <c r="H8" s="126" t="n">
        <v>3</v>
      </c>
      <c r="I8" s="125" t="n">
        <v>2</v>
      </c>
      <c r="J8" s="125" t="n">
        <v>1</v>
      </c>
      <c r="K8" s="316"/>
      <c r="L8" s="316"/>
      <c r="M8" s="316"/>
    </row>
    <row r="9" customFormat="false" ht="12.75" hidden="false" customHeight="false" outlineLevel="0" collapsed="false">
      <c r="A9" s="312" t="s">
        <v>200</v>
      </c>
      <c r="B9" s="313"/>
      <c r="C9" s="118" t="n">
        <v>567727419.950953</v>
      </c>
      <c r="D9" s="118" t="n">
        <v>605750206.895691</v>
      </c>
      <c r="E9" s="118" t="n">
        <v>635563664.435185</v>
      </c>
      <c r="F9" s="118" t="n">
        <v>656253927.245478</v>
      </c>
      <c r="G9" s="118" t="n">
        <v>680483817.945707</v>
      </c>
      <c r="H9" s="119" t="n">
        <v>706211532.523961</v>
      </c>
      <c r="I9" s="118" t="n">
        <v>720975619.57</v>
      </c>
      <c r="J9" s="118" t="n">
        <v>737430667.650953</v>
      </c>
      <c r="K9" s="214"/>
      <c r="L9" s="214"/>
      <c r="M9" s="214"/>
    </row>
    <row r="10" customFormat="false" ht="12.75" hidden="false" customHeight="false" outlineLevel="0" collapsed="false">
      <c r="A10" s="318" t="s">
        <v>17</v>
      </c>
      <c r="B10" s="57"/>
      <c r="C10" s="130" t="n">
        <v>592067809.69</v>
      </c>
      <c r="D10" s="130" t="n">
        <v>631691411.82</v>
      </c>
      <c r="E10" s="130" t="n">
        <v>663075011.5</v>
      </c>
      <c r="F10" s="130" t="n">
        <v>685479868.33</v>
      </c>
      <c r="G10" s="130" t="n">
        <v>711475018.27</v>
      </c>
      <c r="H10" s="131" t="n">
        <v>739096774.64</v>
      </c>
      <c r="I10" s="130" t="n">
        <v>755788038.58</v>
      </c>
      <c r="J10" s="130" t="n">
        <v>774147320.13</v>
      </c>
      <c r="K10" s="214"/>
      <c r="L10" s="214"/>
      <c r="M10" s="214"/>
    </row>
    <row r="11" customFormat="false" ht="12.75" hidden="false" customHeight="false" outlineLevel="0" collapsed="false">
      <c r="A11" s="312" t="s">
        <v>19</v>
      </c>
      <c r="B11" s="313"/>
      <c r="C11" s="134" t="n">
        <v>23763</v>
      </c>
      <c r="D11" s="134" t="n">
        <v>25096</v>
      </c>
      <c r="E11" s="134" t="n">
        <v>26331</v>
      </c>
      <c r="F11" s="134" t="n">
        <v>27189</v>
      </c>
      <c r="G11" s="134" t="n">
        <v>27997</v>
      </c>
      <c r="H11" s="135" t="n">
        <v>28647</v>
      </c>
      <c r="I11" s="134" t="n">
        <v>29005</v>
      </c>
      <c r="J11" s="134" t="n">
        <v>29350</v>
      </c>
      <c r="K11" s="201"/>
      <c r="L11" s="201"/>
      <c r="M11" s="201"/>
    </row>
    <row r="12" customFormat="false" ht="12.75" hidden="false" customHeight="false" outlineLevel="0" collapsed="false">
      <c r="A12" s="315" t="s">
        <v>53</v>
      </c>
      <c r="B12" s="57"/>
      <c r="C12" s="136" t="n">
        <v>0.0444892537699215</v>
      </c>
      <c r="D12" s="136" t="n">
        <v>0.0446816302334702</v>
      </c>
      <c r="E12" s="136" t="n">
        <v>0.0438182124263327</v>
      </c>
      <c r="F12" s="136" t="n">
        <v>0.0437790763600557</v>
      </c>
      <c r="G12" s="136" t="n">
        <v>0.0422275827889976</v>
      </c>
      <c r="H12" s="137" t="n">
        <v>0.0420727336360603</v>
      </c>
      <c r="I12" s="136" t="n">
        <v>0.041897742793859</v>
      </c>
      <c r="J12" s="136" t="n">
        <v>0.0417962723510642</v>
      </c>
      <c r="K12" s="187"/>
      <c r="L12" s="187"/>
      <c r="M12" s="187"/>
    </row>
    <row r="13" customFormat="false" ht="12.75" hidden="false" customHeight="false" outlineLevel="0" collapsed="false">
      <c r="A13" s="319" t="s">
        <v>57</v>
      </c>
      <c r="B13" s="313"/>
      <c r="C13" s="139" t="n">
        <v>41.8041409950818</v>
      </c>
      <c r="D13" s="139" t="n">
        <v>42.419798558486</v>
      </c>
      <c r="E13" s="139" t="n">
        <v>43.0835403960326</v>
      </c>
      <c r="F13" s="139" t="n">
        <v>43.7993289351661</v>
      </c>
      <c r="G13" s="139" t="n">
        <v>44.5516081227339</v>
      </c>
      <c r="H13" s="140" t="n">
        <v>45.3426448471154</v>
      </c>
      <c r="I13" s="139" t="n">
        <v>46.12437875587</v>
      </c>
      <c r="J13" s="139" t="n">
        <v>46.9541801887087</v>
      </c>
      <c r="K13" s="164"/>
      <c r="L13" s="164"/>
      <c r="M13" s="164"/>
    </row>
    <row r="14" customFormat="false" ht="12.75" hidden="false" customHeight="false" outlineLevel="0" collapsed="false">
      <c r="A14" s="320" t="s">
        <v>55</v>
      </c>
      <c r="B14" s="57"/>
      <c r="C14" s="144" t="n">
        <v>53.9989243858396</v>
      </c>
      <c r="D14" s="144" t="n">
        <v>53.9513091911581</v>
      </c>
      <c r="E14" s="144" t="n">
        <v>53.904423587798</v>
      </c>
      <c r="F14" s="144" t="n">
        <v>53.8942566758866</v>
      </c>
      <c r="G14" s="144" t="n">
        <v>53.855935832562</v>
      </c>
      <c r="H14" s="145" t="n">
        <v>53.7946878837701</v>
      </c>
      <c r="I14" s="144" t="n">
        <v>53.7112847790765</v>
      </c>
      <c r="J14" s="144" t="n">
        <v>53.6323471418047</v>
      </c>
      <c r="K14" s="321"/>
      <c r="L14" s="321"/>
      <c r="M14" s="321"/>
    </row>
    <row r="15" customFormat="false" ht="12.75" hidden="false" customHeight="false" outlineLevel="0" collapsed="false">
      <c r="A15" s="312" t="s">
        <v>5</v>
      </c>
      <c r="B15" s="313"/>
      <c r="C15" s="120" t="n">
        <v>24915.5329583807</v>
      </c>
      <c r="D15" s="120" t="n">
        <v>25170.9998334396</v>
      </c>
      <c r="E15" s="120" t="n">
        <v>25182.2950704493</v>
      </c>
      <c r="F15" s="120" t="n">
        <v>25211.6616400015</v>
      </c>
      <c r="G15" s="120" t="n">
        <v>25412.5448537343</v>
      </c>
      <c r="H15" s="121" t="n">
        <v>25800.1457269522</v>
      </c>
      <c r="I15" s="120" t="n">
        <v>26057.1638882951</v>
      </c>
      <c r="J15" s="120" t="n">
        <v>26376.3993229983</v>
      </c>
      <c r="K15" s="212"/>
      <c r="L15" s="212"/>
      <c r="M15" s="212"/>
    </row>
    <row r="16" customFormat="false" ht="12.75" hidden="false" customHeight="false" outlineLevel="0" collapsed="false">
      <c r="A16" s="315" t="s">
        <v>11</v>
      </c>
      <c r="B16" s="304"/>
      <c r="C16" s="148" t="n">
        <v>0.756969893267938</v>
      </c>
      <c r="D16" s="148" t="n">
        <v>0.807666942527588</v>
      </c>
      <c r="E16" s="148" t="n">
        <v>0.847418219246913</v>
      </c>
      <c r="F16" s="148" t="n">
        <v>0.875005236327304</v>
      </c>
      <c r="G16" s="148" t="n">
        <v>0.907311757260943</v>
      </c>
      <c r="H16" s="149" t="n">
        <v>0.941615376698615</v>
      </c>
      <c r="I16" s="148" t="n">
        <v>0.961300826093333</v>
      </c>
      <c r="J16" s="148" t="n">
        <v>0.983240890201271</v>
      </c>
      <c r="K16" s="322"/>
      <c r="L16" s="322"/>
      <c r="M16" s="322"/>
    </row>
    <row r="17" customFormat="false" ht="12.75" hidden="false" customHeight="false" outlineLevel="0" collapsed="false">
      <c r="A17" s="324" t="s">
        <v>9</v>
      </c>
      <c r="B17" s="325"/>
      <c r="C17" s="154" t="n">
        <v>0.1623</v>
      </c>
      <c r="D17" s="154" t="n">
        <v>0.149</v>
      </c>
      <c r="E17" s="154" t="n">
        <v>0.1509</v>
      </c>
      <c r="F17" s="154" t="n">
        <v>0.1407</v>
      </c>
      <c r="G17" s="154" t="n">
        <v>0.1212</v>
      </c>
      <c r="H17" s="155" t="n">
        <v>0.098</v>
      </c>
      <c r="I17" s="154" t="n">
        <v>0.0988</v>
      </c>
      <c r="J17" s="154" t="n">
        <v>0.0604</v>
      </c>
      <c r="K17" s="224"/>
      <c r="L17" s="224"/>
      <c r="M17" s="224"/>
    </row>
    <row r="18" customFormat="false" ht="15" hidden="false" customHeight="false" outlineLevel="0" collapsed="false">
      <c r="A18" s="110" t="s">
        <v>13</v>
      </c>
      <c r="B18" s="158"/>
      <c r="C18" s="159"/>
      <c r="D18" s="159"/>
      <c r="E18" s="159"/>
      <c r="F18" s="159"/>
      <c r="G18" s="159"/>
      <c r="H18" s="160"/>
      <c r="I18" s="159"/>
      <c r="J18" s="159"/>
      <c r="K18" s="326"/>
      <c r="L18" s="326"/>
      <c r="M18" s="326"/>
    </row>
    <row r="19" customFormat="false" ht="12.75" hidden="false" customHeight="false" outlineLevel="0" collapsed="false">
      <c r="A19" s="162" t="s">
        <v>201</v>
      </c>
      <c r="B19" s="163"/>
      <c r="C19" s="164"/>
      <c r="D19" s="164"/>
      <c r="E19" s="164"/>
      <c r="F19" s="164"/>
      <c r="G19" s="164"/>
      <c r="H19" s="165"/>
      <c r="I19" s="164"/>
      <c r="J19" s="164"/>
      <c r="K19" s="166"/>
      <c r="L19" s="166"/>
      <c r="M19" s="166"/>
    </row>
    <row r="20" customFormat="false" ht="12.75" hidden="false" customHeight="false" outlineLevel="0" collapsed="false">
      <c r="A20" s="167"/>
      <c r="B20" s="168" t="s">
        <v>202</v>
      </c>
      <c r="C20" s="169" t="n">
        <v>577424933.72</v>
      </c>
      <c r="D20" s="169" t="n">
        <v>618137005.39</v>
      </c>
      <c r="E20" s="169" t="n">
        <v>652556488.57</v>
      </c>
      <c r="F20" s="169" t="n">
        <v>670667304.49</v>
      </c>
      <c r="G20" s="169" t="n">
        <v>698955417.82</v>
      </c>
      <c r="H20" s="170" t="n">
        <v>726738082.98</v>
      </c>
      <c r="I20" s="169" t="n">
        <v>746757796.65</v>
      </c>
      <c r="J20" s="169" t="n">
        <v>765651471.26</v>
      </c>
      <c r="K20" s="172"/>
      <c r="L20" s="172"/>
      <c r="M20" s="172"/>
    </row>
    <row r="21" customFormat="false" ht="12.75" hidden="false" customHeight="false" outlineLevel="0" collapsed="false">
      <c r="A21" s="171"/>
      <c r="B21" s="54" t="s">
        <v>203</v>
      </c>
      <c r="C21" s="172" t="n">
        <v>8378875.75</v>
      </c>
      <c r="D21" s="172" t="n">
        <v>7662320.38</v>
      </c>
      <c r="E21" s="172" t="n">
        <v>4881134.12</v>
      </c>
      <c r="F21" s="172" t="n">
        <v>8199012.51</v>
      </c>
      <c r="G21" s="172" t="n">
        <v>6549675.7</v>
      </c>
      <c r="H21" s="173" t="n">
        <v>7878555.02</v>
      </c>
      <c r="I21" s="172" t="n">
        <v>5809511.32</v>
      </c>
      <c r="J21" s="172" t="n">
        <v>6127458.49</v>
      </c>
      <c r="K21" s="172"/>
      <c r="L21" s="172"/>
      <c r="M21" s="172"/>
    </row>
    <row r="22" customFormat="false" ht="12.75" hidden="false" customHeight="false" outlineLevel="0" collapsed="false">
      <c r="A22" s="167"/>
      <c r="B22" s="168" t="s">
        <v>204</v>
      </c>
      <c r="C22" s="169" t="n">
        <v>2427648.47</v>
      </c>
      <c r="D22" s="169" t="n">
        <v>2158036.97</v>
      </c>
      <c r="E22" s="169" t="n">
        <v>1994254.57</v>
      </c>
      <c r="F22" s="169" t="n">
        <v>2427199.98</v>
      </c>
      <c r="G22" s="169" t="n">
        <v>2474410.86</v>
      </c>
      <c r="H22" s="170" t="n">
        <v>2105560.81</v>
      </c>
      <c r="I22" s="169" t="n">
        <v>1908732.73</v>
      </c>
      <c r="J22" s="169" t="n">
        <v>1497951.04</v>
      </c>
      <c r="K22" s="172"/>
      <c r="L22" s="172"/>
      <c r="M22" s="172"/>
    </row>
    <row r="23" customFormat="false" ht="12.75" hidden="false" customHeight="false" outlineLevel="0" collapsed="false">
      <c r="A23" s="171"/>
      <c r="B23" s="54" t="s">
        <v>205</v>
      </c>
      <c r="C23" s="172" t="n">
        <v>1132658.92</v>
      </c>
      <c r="D23" s="172" t="n">
        <v>920118.33</v>
      </c>
      <c r="E23" s="172" t="n">
        <v>1334458.1</v>
      </c>
      <c r="F23" s="172" t="n">
        <v>1474815.01</v>
      </c>
      <c r="G23" s="172" t="n">
        <v>1385181.14</v>
      </c>
      <c r="H23" s="173" t="n">
        <v>1267263.99</v>
      </c>
      <c r="I23" s="172" t="n">
        <v>666101.7</v>
      </c>
      <c r="J23" s="172" t="n">
        <v>870439.34</v>
      </c>
      <c r="K23" s="172"/>
      <c r="L23" s="172"/>
      <c r="M23" s="172"/>
    </row>
    <row r="24" customFormat="false" ht="12.75" hidden="false" customHeight="false" outlineLevel="0" collapsed="false">
      <c r="A24" s="167"/>
      <c r="B24" s="168" t="s">
        <v>206</v>
      </c>
      <c r="C24" s="169" t="n">
        <v>733223.89</v>
      </c>
      <c r="D24" s="169" t="n">
        <v>789814.15</v>
      </c>
      <c r="E24" s="169" t="n">
        <v>865815.61</v>
      </c>
      <c r="F24" s="169" t="n">
        <v>1096953.36</v>
      </c>
      <c r="G24" s="169" t="n">
        <v>1127223.03</v>
      </c>
      <c r="H24" s="170" t="n">
        <v>581452.8</v>
      </c>
      <c r="I24" s="169" t="n">
        <v>645896.18</v>
      </c>
      <c r="J24" s="169" t="n">
        <v>0</v>
      </c>
      <c r="K24" s="172"/>
      <c r="L24" s="172"/>
      <c r="M24" s="172"/>
    </row>
    <row r="25" customFormat="false" ht="12.75" hidden="false" customHeight="false" outlineLevel="0" collapsed="false">
      <c r="A25" s="171"/>
      <c r="B25" s="54" t="s">
        <v>207</v>
      </c>
      <c r="C25" s="172" t="n">
        <v>649982.1</v>
      </c>
      <c r="D25" s="172" t="n">
        <v>858134.91</v>
      </c>
      <c r="E25" s="172" t="n">
        <v>719875.9</v>
      </c>
      <c r="F25" s="172" t="n">
        <v>961785.97</v>
      </c>
      <c r="G25" s="172" t="n">
        <v>474813.16</v>
      </c>
      <c r="H25" s="173" t="n">
        <v>525859.04</v>
      </c>
      <c r="I25" s="172" t="n">
        <v>0</v>
      </c>
      <c r="J25" s="172" t="n">
        <v>0</v>
      </c>
      <c r="K25" s="172"/>
      <c r="L25" s="172"/>
      <c r="M25" s="172"/>
    </row>
    <row r="26" customFormat="false" ht="12.75" hidden="false" customHeight="false" outlineLevel="0" collapsed="false">
      <c r="A26" s="167"/>
      <c r="B26" s="168" t="s">
        <v>208</v>
      </c>
      <c r="C26" s="174" t="n">
        <v>1320486.84</v>
      </c>
      <c r="D26" s="174" t="n">
        <v>1165981.69</v>
      </c>
      <c r="E26" s="174" t="n">
        <v>722984.63</v>
      </c>
      <c r="F26" s="174" t="n">
        <v>652797.01</v>
      </c>
      <c r="G26" s="174" t="n">
        <v>508296.56</v>
      </c>
      <c r="H26" s="175" t="n">
        <v>0</v>
      </c>
      <c r="I26" s="174" t="n">
        <v>0</v>
      </c>
      <c r="J26" s="174" t="n">
        <v>0</v>
      </c>
      <c r="K26" s="172"/>
      <c r="L26" s="172"/>
      <c r="M26" s="172"/>
    </row>
    <row r="27" customFormat="false" ht="12.75" hidden="false" customHeight="false" outlineLevel="0" collapsed="false">
      <c r="A27" s="171"/>
      <c r="B27" s="176" t="s">
        <v>80</v>
      </c>
      <c r="C27" s="177" t="n">
        <v>592067809.69</v>
      </c>
      <c r="D27" s="177" t="n">
        <v>631691411.82</v>
      </c>
      <c r="E27" s="177" t="n">
        <v>663075011.5</v>
      </c>
      <c r="F27" s="177" t="n">
        <v>685479868.33</v>
      </c>
      <c r="G27" s="177" t="n">
        <v>711475018.27</v>
      </c>
      <c r="H27" s="178" t="n">
        <v>739096774.64</v>
      </c>
      <c r="I27" s="177" t="n">
        <v>755788038.58</v>
      </c>
      <c r="J27" s="177" t="n">
        <v>774147320.13</v>
      </c>
      <c r="K27" s="177"/>
      <c r="L27" s="177"/>
      <c r="M27" s="177"/>
    </row>
    <row r="28" customFormat="false" ht="12.75" hidden="false" customHeight="false" outlineLevel="0" collapsed="false">
      <c r="A28" s="167"/>
      <c r="B28" s="179"/>
      <c r="C28" s="180"/>
      <c r="D28" s="180"/>
      <c r="E28" s="180"/>
      <c r="F28" s="180"/>
      <c r="G28" s="180"/>
      <c r="H28" s="181"/>
      <c r="I28" s="180"/>
      <c r="J28" s="180"/>
      <c r="K28" s="327"/>
      <c r="L28" s="327"/>
      <c r="M28" s="327"/>
    </row>
    <row r="29" customFormat="false" ht="12.75" hidden="false" customHeight="false" outlineLevel="0" collapsed="false">
      <c r="A29" s="162" t="s">
        <v>209</v>
      </c>
      <c r="B29" s="182"/>
      <c r="C29" s="183"/>
      <c r="D29" s="183"/>
      <c r="E29" s="183"/>
      <c r="F29" s="183"/>
      <c r="G29" s="183"/>
      <c r="H29" s="184"/>
      <c r="I29" s="183"/>
      <c r="J29" s="183"/>
      <c r="K29" s="183"/>
      <c r="L29" s="183"/>
      <c r="M29" s="183"/>
    </row>
    <row r="30" customFormat="false" ht="12.75" hidden="false" customHeight="false" outlineLevel="0" collapsed="false">
      <c r="A30" s="167"/>
      <c r="B30" s="168" t="s">
        <v>210</v>
      </c>
      <c r="C30" s="185" t="n">
        <v>0.975268245072018</v>
      </c>
      <c r="D30" s="185" t="n">
        <v>0.978542677363702</v>
      </c>
      <c r="E30" s="185" t="n">
        <v>0.984136752633454</v>
      </c>
      <c r="F30" s="185" t="n">
        <v>0.978390957161022</v>
      </c>
      <c r="G30" s="185" t="n">
        <v>0.982403316871979</v>
      </c>
      <c r="H30" s="186" t="n">
        <v>0.983278655672636</v>
      </c>
      <c r="I30" s="185" t="n">
        <v>0.988051885622633</v>
      </c>
      <c r="J30" s="185" t="n">
        <v>0.989025539908123</v>
      </c>
      <c r="K30" s="187"/>
      <c r="L30" s="187"/>
      <c r="M30" s="187"/>
    </row>
    <row r="31" customFormat="false" ht="12.75" hidden="false" customHeight="false" outlineLevel="0" collapsed="false">
      <c r="A31" s="171"/>
      <c r="B31" s="54" t="s">
        <v>211</v>
      </c>
      <c r="C31" s="187" t="n">
        <v>0.0141518853294643</v>
      </c>
      <c r="D31" s="187" t="n">
        <v>0.0121298473220076</v>
      </c>
      <c r="E31" s="187" t="n">
        <v>0.00736136038207496</v>
      </c>
      <c r="F31" s="187" t="n">
        <v>0.0119609822094044</v>
      </c>
      <c r="G31" s="187" t="n">
        <v>0.00920577045126051</v>
      </c>
      <c r="H31" s="188" t="n">
        <v>0.0106597069427579</v>
      </c>
      <c r="I31" s="187" t="n">
        <v>0.00768669391872767</v>
      </c>
      <c r="J31" s="187" t="n">
        <v>0.00791510650578889</v>
      </c>
      <c r="K31" s="187"/>
      <c r="L31" s="187"/>
      <c r="M31" s="187"/>
    </row>
    <row r="32" customFormat="false" ht="12.75" hidden="false" customHeight="false" outlineLevel="0" collapsed="false">
      <c r="A32" s="167"/>
      <c r="B32" s="168" t="s">
        <v>212</v>
      </c>
      <c r="C32" s="185" t="n">
        <v>0.0041002878897792</v>
      </c>
      <c r="D32" s="185" t="n">
        <v>0.00341628353594735</v>
      </c>
      <c r="E32" s="185" t="n">
        <v>0.0030075851682129</v>
      </c>
      <c r="F32" s="185" t="n">
        <v>0.00354087711709647</v>
      </c>
      <c r="G32" s="185" t="n">
        <v>0.00347786049609542</v>
      </c>
      <c r="H32" s="186" t="n">
        <v>0.00284882965566394</v>
      </c>
      <c r="I32" s="185" t="n">
        <v>0.00252548681980492</v>
      </c>
      <c r="J32" s="185" t="n">
        <v>0.0019349689665637</v>
      </c>
      <c r="K32" s="187"/>
      <c r="L32" s="187"/>
      <c r="M32" s="187"/>
    </row>
    <row r="33" customFormat="false" ht="12.75" hidden="false" customHeight="false" outlineLevel="0" collapsed="false">
      <c r="A33" s="171"/>
      <c r="B33" s="54" t="s">
        <v>213</v>
      </c>
      <c r="C33" s="187" t="n">
        <v>0.00191305607476456</v>
      </c>
      <c r="D33" s="187" t="n">
        <v>0.00145659464856265</v>
      </c>
      <c r="E33" s="187" t="n">
        <v>0.00201252961860409</v>
      </c>
      <c r="F33" s="187" t="n">
        <v>0.00215150740107513</v>
      </c>
      <c r="G33" s="187" t="n">
        <v>0.0019469146553707</v>
      </c>
      <c r="H33" s="188" t="n">
        <v>0.00171461171727784</v>
      </c>
      <c r="I33" s="187" t="n">
        <v>0.000881334006359103</v>
      </c>
      <c r="J33" s="187" t="n">
        <v>0.00112438461952414</v>
      </c>
      <c r="K33" s="187"/>
      <c r="L33" s="187"/>
      <c r="M33" s="187"/>
    </row>
    <row r="34" customFormat="false" ht="12.75" hidden="false" customHeight="false" outlineLevel="0" collapsed="false">
      <c r="A34" s="167"/>
      <c r="B34" s="168" t="s">
        <v>214</v>
      </c>
      <c r="C34" s="185" t="n">
        <v>0.00123841201632615</v>
      </c>
      <c r="D34" s="185" t="n">
        <v>0.00125031642859355</v>
      </c>
      <c r="E34" s="185" t="n">
        <v>0.00130575816458739</v>
      </c>
      <c r="F34" s="185" t="n">
        <v>0.00160027071644343</v>
      </c>
      <c r="G34" s="185" t="n">
        <v>0.0015843466053677</v>
      </c>
      <c r="H34" s="186" t="n">
        <v>0.000786707262094622</v>
      </c>
      <c r="I34" s="185" t="n">
        <v>0.000854599632475702</v>
      </c>
      <c r="J34" s="185" t="n">
        <v>0</v>
      </c>
      <c r="K34" s="187"/>
      <c r="L34" s="187"/>
      <c r="M34" s="187"/>
    </row>
    <row r="35" customFormat="false" ht="12.75" hidden="false" customHeight="false" outlineLevel="0" collapsed="false">
      <c r="A35" s="171"/>
      <c r="B35" s="54" t="s">
        <v>215</v>
      </c>
      <c r="C35" s="187" t="n">
        <v>0.0010978169888012</v>
      </c>
      <c r="D35" s="187" t="n">
        <v>0.00135847170618892</v>
      </c>
      <c r="E35" s="187" t="n">
        <v>0.00108566283982186</v>
      </c>
      <c r="F35" s="187" t="n">
        <v>0.00140308419610214</v>
      </c>
      <c r="G35" s="187" t="n">
        <v>0.000667364486183282</v>
      </c>
      <c r="H35" s="188" t="n">
        <v>0.000711488749570225</v>
      </c>
      <c r="I35" s="187" t="n">
        <v>0</v>
      </c>
      <c r="J35" s="187" t="n">
        <v>0</v>
      </c>
      <c r="K35" s="187"/>
      <c r="L35" s="187"/>
      <c r="M35" s="187"/>
    </row>
    <row r="36" customFormat="false" ht="12.75" hidden="false" customHeight="false" outlineLevel="0" collapsed="false">
      <c r="A36" s="167"/>
      <c r="B36" s="168" t="s">
        <v>216</v>
      </c>
      <c r="C36" s="189" t="n">
        <v>0.00223029662884627</v>
      </c>
      <c r="D36" s="189" t="n">
        <v>0.00184580899499746</v>
      </c>
      <c r="E36" s="189" t="n">
        <v>0.00109035119324505</v>
      </c>
      <c r="F36" s="189" t="n">
        <v>0.000952321198856469</v>
      </c>
      <c r="G36" s="189" t="n">
        <v>0.00071442643374318</v>
      </c>
      <c r="H36" s="190" t="n">
        <v>0</v>
      </c>
      <c r="I36" s="189" t="n">
        <v>0</v>
      </c>
      <c r="J36" s="189" t="n">
        <v>0</v>
      </c>
      <c r="K36" s="187"/>
      <c r="L36" s="187"/>
      <c r="M36" s="187"/>
    </row>
    <row r="37" customFormat="false" ht="12.75" hidden="false" customHeight="false" outlineLevel="0" collapsed="false">
      <c r="A37" s="171"/>
      <c r="B37" s="176" t="s">
        <v>80</v>
      </c>
      <c r="C37" s="191" t="n">
        <v>1</v>
      </c>
      <c r="D37" s="191" t="n">
        <v>1</v>
      </c>
      <c r="E37" s="191" t="n">
        <v>1</v>
      </c>
      <c r="F37" s="191" t="n">
        <v>1</v>
      </c>
      <c r="G37" s="191" t="n">
        <v>1</v>
      </c>
      <c r="H37" s="192" t="n">
        <v>1</v>
      </c>
      <c r="I37" s="191" t="n">
        <v>1</v>
      </c>
      <c r="J37" s="191" t="n">
        <v>1</v>
      </c>
      <c r="K37" s="191"/>
      <c r="L37" s="191"/>
      <c r="M37" s="191"/>
    </row>
    <row r="38" customFormat="false" ht="12.75" hidden="false" customHeight="false" outlineLevel="0" collapsed="false">
      <c r="A38" s="167"/>
      <c r="B38" s="179"/>
      <c r="C38" s="193"/>
      <c r="D38" s="193"/>
      <c r="E38" s="193"/>
      <c r="F38" s="193"/>
      <c r="G38" s="193"/>
      <c r="H38" s="194"/>
      <c r="I38" s="193"/>
      <c r="J38" s="193"/>
      <c r="K38" s="164"/>
      <c r="L38" s="164"/>
      <c r="M38" s="164"/>
    </row>
    <row r="39" customFormat="false" ht="12.75" hidden="false" customHeight="false" outlineLevel="0" collapsed="false">
      <c r="A39" s="171"/>
      <c r="B39" s="195" t="s">
        <v>217</v>
      </c>
      <c r="C39" s="191" t="n">
        <v>0.0247317549279817</v>
      </c>
      <c r="D39" s="191" t="n">
        <v>0.0214573226362975</v>
      </c>
      <c r="E39" s="191" t="n">
        <v>0.0158632473665463</v>
      </c>
      <c r="F39" s="191" t="n">
        <v>0.021609042838978</v>
      </c>
      <c r="G39" s="191" t="n">
        <v>0.0175966831280208</v>
      </c>
      <c r="H39" s="192" t="n">
        <v>0.0167213443273646</v>
      </c>
      <c r="I39" s="191" t="n">
        <v>0.0119481143773674</v>
      </c>
      <c r="J39" s="191" t="n">
        <v>0.0109744600918767</v>
      </c>
      <c r="K39" s="191"/>
      <c r="L39" s="191"/>
      <c r="M39" s="191"/>
    </row>
    <row r="40" customFormat="false" ht="12.75" hidden="false" customHeight="false" outlineLevel="0" collapsed="false">
      <c r="A40" s="167"/>
      <c r="B40" s="196" t="s">
        <v>218</v>
      </c>
      <c r="C40" s="197" t="n">
        <v>0.0105798695985174</v>
      </c>
      <c r="D40" s="197" t="n">
        <v>0.00932747531428992</v>
      </c>
      <c r="E40" s="197" t="n">
        <v>0.00850188698447129</v>
      </c>
      <c r="F40" s="197" t="n">
        <v>0.00964806062957365</v>
      </c>
      <c r="G40" s="197" t="n">
        <v>0.00839091267676029</v>
      </c>
      <c r="H40" s="198" t="n">
        <v>0.00606163738460662</v>
      </c>
      <c r="I40" s="197" t="n">
        <v>0.00426142045863972</v>
      </c>
      <c r="J40" s="197" t="n">
        <v>0.00305935358608783</v>
      </c>
      <c r="K40" s="191"/>
      <c r="L40" s="191"/>
      <c r="M40" s="191"/>
    </row>
    <row r="41" customFormat="false" ht="12.75" hidden="false" customHeight="false" outlineLevel="0" collapsed="false">
      <c r="A41" s="171"/>
      <c r="B41" s="195" t="s">
        <v>219</v>
      </c>
      <c r="C41" s="191" t="n">
        <v>0.00647958170873818</v>
      </c>
      <c r="D41" s="191" t="n">
        <v>0.00591119177834258</v>
      </c>
      <c r="E41" s="191" t="n">
        <v>0.00549430181625839</v>
      </c>
      <c r="F41" s="191" t="n">
        <v>0.00610718351247717</v>
      </c>
      <c r="G41" s="191" t="n">
        <v>0.00491305218066487</v>
      </c>
      <c r="H41" s="192" t="n">
        <v>0.00321280772894268</v>
      </c>
      <c r="I41" s="191" t="n">
        <v>0.00173593363883481</v>
      </c>
      <c r="J41" s="191" t="n">
        <v>0.00112438461952414</v>
      </c>
      <c r="K41" s="191"/>
      <c r="L41" s="191"/>
      <c r="M41" s="191"/>
    </row>
    <row r="42" customFormat="false" ht="12.75" hidden="false" customHeight="false" outlineLevel="0" collapsed="false">
      <c r="A42" s="167"/>
      <c r="B42" s="179"/>
      <c r="C42" s="193"/>
      <c r="D42" s="193"/>
      <c r="E42" s="193"/>
      <c r="F42" s="193"/>
      <c r="G42" s="193"/>
      <c r="H42" s="194"/>
      <c r="I42" s="193"/>
      <c r="J42" s="193"/>
      <c r="K42" s="164"/>
      <c r="L42" s="164"/>
      <c r="M42" s="164"/>
    </row>
    <row r="43" customFormat="false" ht="12.75" hidden="false" customHeight="false" outlineLevel="0" collapsed="false">
      <c r="A43" s="162" t="s">
        <v>37</v>
      </c>
      <c r="B43" s="182"/>
      <c r="C43" s="164"/>
      <c r="D43" s="164"/>
      <c r="E43" s="164"/>
      <c r="F43" s="164"/>
      <c r="G43" s="164"/>
      <c r="H43" s="165"/>
      <c r="I43" s="164"/>
      <c r="J43" s="164"/>
      <c r="K43" s="328"/>
      <c r="L43" s="328"/>
      <c r="M43" s="164"/>
    </row>
    <row r="44" customFormat="false" ht="12.75" hidden="false" customHeight="false" outlineLevel="0" collapsed="false">
      <c r="A44" s="167"/>
      <c r="B44" s="168" t="s">
        <v>220</v>
      </c>
      <c r="C44" s="199" t="n">
        <v>23286</v>
      </c>
      <c r="D44" s="199" t="n">
        <v>24609</v>
      </c>
      <c r="E44" s="199" t="n">
        <v>25934</v>
      </c>
      <c r="F44" s="199" t="n">
        <v>26703</v>
      </c>
      <c r="G44" s="199" t="n">
        <v>27559</v>
      </c>
      <c r="H44" s="200" t="n">
        <v>28275</v>
      </c>
      <c r="I44" s="199" t="n">
        <v>28711</v>
      </c>
      <c r="J44" s="199" t="n">
        <v>29067</v>
      </c>
      <c r="K44" s="201"/>
      <c r="L44" s="201"/>
      <c r="M44" s="201"/>
    </row>
    <row r="45" customFormat="false" ht="12.75" hidden="false" customHeight="false" outlineLevel="0" collapsed="false">
      <c r="A45" s="171"/>
      <c r="B45" s="54" t="s">
        <v>221</v>
      </c>
      <c r="C45" s="201" t="n">
        <v>280</v>
      </c>
      <c r="D45" s="201" t="n">
        <v>314</v>
      </c>
      <c r="E45" s="201" t="n">
        <v>221</v>
      </c>
      <c r="F45" s="201" t="n">
        <v>297</v>
      </c>
      <c r="G45" s="201" t="n">
        <v>286</v>
      </c>
      <c r="H45" s="202" t="n">
        <v>257</v>
      </c>
      <c r="I45" s="201" t="n">
        <v>223</v>
      </c>
      <c r="J45" s="201" t="n">
        <v>223</v>
      </c>
      <c r="K45" s="201"/>
      <c r="L45" s="201"/>
      <c r="M45" s="201"/>
    </row>
    <row r="46" customFormat="false" ht="12.75" hidden="false" customHeight="false" outlineLevel="0" collapsed="false">
      <c r="A46" s="167"/>
      <c r="B46" s="168" t="s">
        <v>222</v>
      </c>
      <c r="C46" s="199" t="n">
        <v>88</v>
      </c>
      <c r="D46" s="199" t="n">
        <v>63</v>
      </c>
      <c r="E46" s="199" t="n">
        <v>73</v>
      </c>
      <c r="F46" s="199" t="n">
        <v>92</v>
      </c>
      <c r="G46" s="199" t="n">
        <v>68</v>
      </c>
      <c r="H46" s="200" t="n">
        <v>69</v>
      </c>
      <c r="I46" s="199" t="n">
        <v>45</v>
      </c>
      <c r="J46" s="199" t="n">
        <v>42</v>
      </c>
      <c r="K46" s="201"/>
      <c r="L46" s="201"/>
      <c r="M46" s="201"/>
    </row>
    <row r="47" customFormat="false" ht="12.75" hidden="false" customHeight="false" outlineLevel="0" collapsed="false">
      <c r="A47" s="171"/>
      <c r="B47" s="54" t="s">
        <v>223</v>
      </c>
      <c r="C47" s="201" t="n">
        <v>30</v>
      </c>
      <c r="D47" s="201" t="n">
        <v>32</v>
      </c>
      <c r="E47" s="201" t="n">
        <v>35</v>
      </c>
      <c r="F47" s="201" t="n">
        <v>34</v>
      </c>
      <c r="G47" s="201" t="n">
        <v>46</v>
      </c>
      <c r="H47" s="202" t="n">
        <v>25</v>
      </c>
      <c r="I47" s="201" t="n">
        <v>15</v>
      </c>
      <c r="J47" s="201" t="n">
        <v>18</v>
      </c>
      <c r="K47" s="201"/>
      <c r="L47" s="201"/>
      <c r="M47" s="201"/>
    </row>
    <row r="48" customFormat="false" ht="12.75" hidden="false" customHeight="false" outlineLevel="0" collapsed="false">
      <c r="A48" s="167"/>
      <c r="B48" s="168" t="s">
        <v>224</v>
      </c>
      <c r="C48" s="199" t="n">
        <v>18</v>
      </c>
      <c r="D48" s="199" t="n">
        <v>23</v>
      </c>
      <c r="E48" s="199" t="n">
        <v>19</v>
      </c>
      <c r="F48" s="199" t="n">
        <v>31</v>
      </c>
      <c r="G48" s="199" t="n">
        <v>18</v>
      </c>
      <c r="H48" s="200" t="n">
        <v>13</v>
      </c>
      <c r="I48" s="199" t="n">
        <v>11</v>
      </c>
      <c r="J48" s="199" t="n">
        <v>0</v>
      </c>
      <c r="K48" s="201"/>
      <c r="L48" s="201"/>
      <c r="M48" s="201"/>
    </row>
    <row r="49" customFormat="false" ht="12.75" hidden="false" customHeight="false" outlineLevel="0" collapsed="false">
      <c r="A49" s="171"/>
      <c r="B49" s="54" t="s">
        <v>225</v>
      </c>
      <c r="C49" s="201" t="n">
        <v>19</v>
      </c>
      <c r="D49" s="201" t="n">
        <v>14</v>
      </c>
      <c r="E49" s="201" t="n">
        <v>25</v>
      </c>
      <c r="F49" s="201" t="n">
        <v>14</v>
      </c>
      <c r="G49" s="201" t="n">
        <v>12</v>
      </c>
      <c r="H49" s="202" t="n">
        <v>8</v>
      </c>
      <c r="I49" s="201" t="n">
        <v>0</v>
      </c>
      <c r="J49" s="201" t="n">
        <v>0</v>
      </c>
      <c r="K49" s="201"/>
      <c r="L49" s="201"/>
      <c r="M49" s="201"/>
    </row>
    <row r="50" customFormat="false" ht="12.75" hidden="false" customHeight="false" outlineLevel="0" collapsed="false">
      <c r="A50" s="167"/>
      <c r="B50" s="168" t="s">
        <v>226</v>
      </c>
      <c r="C50" s="203" t="n">
        <v>42</v>
      </c>
      <c r="D50" s="203" t="n">
        <v>41</v>
      </c>
      <c r="E50" s="203" t="n">
        <v>24</v>
      </c>
      <c r="F50" s="203" t="n">
        <v>18</v>
      </c>
      <c r="G50" s="203" t="n">
        <v>8</v>
      </c>
      <c r="H50" s="204" t="n">
        <v>0</v>
      </c>
      <c r="I50" s="203" t="n">
        <v>0</v>
      </c>
      <c r="J50" s="203" t="n">
        <v>0</v>
      </c>
      <c r="K50" s="201"/>
      <c r="L50" s="201"/>
      <c r="M50" s="201"/>
    </row>
    <row r="51" customFormat="false" ht="12.75" hidden="false" customHeight="false" outlineLevel="0" collapsed="false">
      <c r="A51" s="171"/>
      <c r="B51" s="176" t="s">
        <v>80</v>
      </c>
      <c r="C51" s="205" t="n">
        <v>23763</v>
      </c>
      <c r="D51" s="205" t="n">
        <v>25096</v>
      </c>
      <c r="E51" s="205" t="n">
        <v>26331</v>
      </c>
      <c r="F51" s="205" t="n">
        <v>27189</v>
      </c>
      <c r="G51" s="205" t="n">
        <v>27997</v>
      </c>
      <c r="H51" s="206" t="n">
        <v>28647</v>
      </c>
      <c r="I51" s="205" t="n">
        <v>29005</v>
      </c>
      <c r="J51" s="205" t="n">
        <v>29350</v>
      </c>
      <c r="K51" s="205"/>
      <c r="L51" s="205"/>
      <c r="M51" s="205"/>
    </row>
    <row r="52" customFormat="false" ht="12.75" hidden="false" customHeight="false" outlineLevel="0" collapsed="false">
      <c r="A52" s="167"/>
      <c r="B52" s="207"/>
      <c r="C52" s="208"/>
      <c r="D52" s="208"/>
      <c r="E52" s="208"/>
      <c r="F52" s="208"/>
      <c r="G52" s="208"/>
      <c r="H52" s="209"/>
      <c r="I52" s="208"/>
      <c r="J52" s="208"/>
      <c r="K52" s="329"/>
      <c r="L52" s="329"/>
      <c r="M52" s="329"/>
    </row>
    <row r="53" customFormat="false" ht="12.75" hidden="false" customHeight="false" outlineLevel="0" collapsed="false">
      <c r="A53" s="162" t="s">
        <v>227</v>
      </c>
      <c r="B53" s="176"/>
      <c r="C53" s="164"/>
      <c r="D53" s="164"/>
      <c r="E53" s="164"/>
      <c r="F53" s="164"/>
      <c r="G53" s="164"/>
      <c r="H53" s="165"/>
      <c r="I53" s="164"/>
      <c r="J53" s="164"/>
      <c r="K53" s="164"/>
      <c r="L53" s="164"/>
      <c r="M53" s="164"/>
    </row>
    <row r="54" customFormat="false" ht="12.75" hidden="false" customHeight="false" outlineLevel="0" collapsed="false">
      <c r="A54" s="167"/>
      <c r="B54" s="168" t="s">
        <v>220</v>
      </c>
      <c r="C54" s="185" t="n">
        <v>0.979926776922106</v>
      </c>
      <c r="D54" s="185" t="n">
        <v>0.980594517054511</v>
      </c>
      <c r="E54" s="185" t="n">
        <v>0.98492271467092</v>
      </c>
      <c r="F54" s="185" t="n">
        <v>0.982125124131082</v>
      </c>
      <c r="G54" s="185" t="n">
        <v>0.984355466657142</v>
      </c>
      <c r="H54" s="186" t="n">
        <v>0.987014347052047</v>
      </c>
      <c r="I54" s="185" t="n">
        <v>0.989863816583348</v>
      </c>
      <c r="J54" s="185" t="n">
        <v>0.990357751277683</v>
      </c>
      <c r="K54" s="187"/>
      <c r="L54" s="187"/>
      <c r="M54" s="187"/>
    </row>
    <row r="55" customFormat="false" ht="12.75" hidden="false" customHeight="false" outlineLevel="0" collapsed="false">
      <c r="A55" s="171"/>
      <c r="B55" s="54" t="s">
        <v>221</v>
      </c>
      <c r="C55" s="187" t="n">
        <v>0.0117830240289526</v>
      </c>
      <c r="D55" s="187" t="n">
        <v>0.0125119540962703</v>
      </c>
      <c r="E55" s="187" t="n">
        <v>0.00839314876001671</v>
      </c>
      <c r="F55" s="187" t="n">
        <v>0.0109235352532274</v>
      </c>
      <c r="G55" s="187" t="n">
        <v>0.0102153802193092</v>
      </c>
      <c r="H55" s="188" t="n">
        <v>0.00897127098823612</v>
      </c>
      <c r="I55" s="187" t="n">
        <v>0.00768832959834511</v>
      </c>
      <c r="J55" s="187" t="n">
        <v>0.00759795570698467</v>
      </c>
      <c r="K55" s="187"/>
      <c r="L55" s="187"/>
      <c r="M55" s="187"/>
    </row>
    <row r="56" customFormat="false" ht="12.75" hidden="false" customHeight="false" outlineLevel="0" collapsed="false">
      <c r="A56" s="167"/>
      <c r="B56" s="168" t="s">
        <v>222</v>
      </c>
      <c r="C56" s="185" t="n">
        <v>0.00370323612338509</v>
      </c>
      <c r="D56" s="185" t="n">
        <v>0.00251036021676761</v>
      </c>
      <c r="E56" s="185" t="n">
        <v>0.00277239755421366</v>
      </c>
      <c r="F56" s="185" t="n">
        <v>0.00338372135790209</v>
      </c>
      <c r="G56" s="185" t="n">
        <v>0.00242883166053506</v>
      </c>
      <c r="H56" s="186" t="n">
        <v>0.00240862917582993</v>
      </c>
      <c r="I56" s="185" t="n">
        <v>0.00155145664540596</v>
      </c>
      <c r="J56" s="185" t="n">
        <v>0.00143100511073254</v>
      </c>
      <c r="K56" s="187"/>
      <c r="L56" s="187"/>
      <c r="M56" s="187"/>
    </row>
    <row r="57" customFormat="false" ht="12.75" hidden="false" customHeight="false" outlineLevel="0" collapsed="false">
      <c r="A57" s="171"/>
      <c r="B57" s="54" t="s">
        <v>223</v>
      </c>
      <c r="C57" s="187" t="n">
        <v>0.00126246686024492</v>
      </c>
      <c r="D57" s="187" t="n">
        <v>0.00127510360216768</v>
      </c>
      <c r="E57" s="187" t="n">
        <v>0.00132923170407504</v>
      </c>
      <c r="F57" s="187" t="n">
        <v>0.00125050571922469</v>
      </c>
      <c r="G57" s="187" t="n">
        <v>0.00164303318212666</v>
      </c>
      <c r="H57" s="188" t="n">
        <v>0.000872691730373163</v>
      </c>
      <c r="I57" s="187" t="n">
        <v>0.000517152215135321</v>
      </c>
      <c r="J57" s="187" t="n">
        <v>0.000613287904599659</v>
      </c>
      <c r="K57" s="187"/>
      <c r="L57" s="187"/>
      <c r="M57" s="187"/>
    </row>
    <row r="58" customFormat="false" ht="12.75" hidden="false" customHeight="false" outlineLevel="0" collapsed="false">
      <c r="A58" s="167"/>
      <c r="B58" s="168" t="s">
        <v>224</v>
      </c>
      <c r="C58" s="185" t="n">
        <v>0.000757480116146951</v>
      </c>
      <c r="D58" s="185" t="n">
        <v>0.000916480714058017</v>
      </c>
      <c r="E58" s="185" t="n">
        <v>0.00072158292506931</v>
      </c>
      <c r="F58" s="185" t="n">
        <v>0.0011401669792931</v>
      </c>
      <c r="G58" s="185" t="n">
        <v>0.000642926027788692</v>
      </c>
      <c r="H58" s="186" t="n">
        <v>0.000453799699794045</v>
      </c>
      <c r="I58" s="185" t="n">
        <v>0.000379244957765902</v>
      </c>
      <c r="J58" s="185" t="n">
        <v>0</v>
      </c>
      <c r="K58" s="187"/>
      <c r="L58" s="187"/>
      <c r="M58" s="187"/>
    </row>
    <row r="59" customFormat="false" ht="12.75" hidden="false" customHeight="false" outlineLevel="0" collapsed="false">
      <c r="A59" s="171"/>
      <c r="B59" s="54" t="s">
        <v>225</v>
      </c>
      <c r="C59" s="187" t="n">
        <v>0.000799562344821782</v>
      </c>
      <c r="D59" s="187" t="n">
        <v>0.000557857825948358</v>
      </c>
      <c r="E59" s="187" t="n">
        <v>0.000949451217196461</v>
      </c>
      <c r="F59" s="187" t="n">
        <v>0.000514914119680753</v>
      </c>
      <c r="G59" s="187" t="n">
        <v>0.000428617351859128</v>
      </c>
      <c r="H59" s="188" t="n">
        <v>0.000279261353719412</v>
      </c>
      <c r="I59" s="187" t="n">
        <v>0</v>
      </c>
      <c r="J59" s="187" t="n">
        <v>0</v>
      </c>
      <c r="K59" s="187"/>
      <c r="L59" s="187"/>
      <c r="M59" s="187"/>
    </row>
    <row r="60" customFormat="false" ht="12.75" hidden="false" customHeight="false" outlineLevel="0" collapsed="false">
      <c r="A60" s="167"/>
      <c r="B60" s="168" t="s">
        <v>226</v>
      </c>
      <c r="C60" s="189" t="n">
        <v>0.00176745360434289</v>
      </c>
      <c r="D60" s="189" t="n">
        <v>0.00163372649027734</v>
      </c>
      <c r="E60" s="189" t="n">
        <v>0.000911473168508602</v>
      </c>
      <c r="F60" s="189" t="n">
        <v>0.00066203243958954</v>
      </c>
      <c r="G60" s="189" t="n">
        <v>0.000285744901239419</v>
      </c>
      <c r="H60" s="190" t="n">
        <v>0</v>
      </c>
      <c r="I60" s="189" t="n">
        <v>0</v>
      </c>
      <c r="J60" s="189" t="n">
        <v>0</v>
      </c>
      <c r="K60" s="187"/>
      <c r="L60" s="187"/>
      <c r="M60" s="187"/>
    </row>
    <row r="61" customFormat="false" ht="12.75" hidden="false" customHeight="false" outlineLevel="0" collapsed="false">
      <c r="A61" s="171"/>
      <c r="B61" s="176" t="s">
        <v>80</v>
      </c>
      <c r="C61" s="187" t="n">
        <v>1</v>
      </c>
      <c r="D61" s="187" t="n">
        <v>1</v>
      </c>
      <c r="E61" s="187" t="n">
        <v>1</v>
      </c>
      <c r="F61" s="187" t="n">
        <v>1</v>
      </c>
      <c r="G61" s="187" t="n">
        <v>1</v>
      </c>
      <c r="H61" s="188" t="n">
        <v>1</v>
      </c>
      <c r="I61" s="187" t="n">
        <v>1</v>
      </c>
      <c r="J61" s="187" t="n">
        <v>1</v>
      </c>
      <c r="K61" s="187"/>
      <c r="L61" s="187"/>
      <c r="M61" s="187"/>
    </row>
    <row r="62" customFormat="false" ht="12.75" hidden="false" customHeight="false" outlineLevel="0" collapsed="false">
      <c r="A62" s="167"/>
      <c r="B62" s="207"/>
      <c r="C62" s="193"/>
      <c r="D62" s="193"/>
      <c r="E62" s="193"/>
      <c r="F62" s="193"/>
      <c r="G62" s="193"/>
      <c r="H62" s="194"/>
      <c r="I62" s="193"/>
      <c r="J62" s="193"/>
      <c r="K62" s="164"/>
      <c r="L62" s="164"/>
      <c r="M62" s="164"/>
    </row>
    <row r="63" customFormat="false" ht="12.75" hidden="false" customHeight="false" outlineLevel="0" collapsed="false">
      <c r="A63" s="171"/>
      <c r="B63" s="195" t="s">
        <v>228</v>
      </c>
      <c r="C63" s="191" t="n">
        <v>0.0200732230778942</v>
      </c>
      <c r="D63" s="191" t="n">
        <v>0.0194054829454893</v>
      </c>
      <c r="E63" s="191" t="n">
        <v>0.0150772853290798</v>
      </c>
      <c r="F63" s="191" t="n">
        <v>0.0178748758689176</v>
      </c>
      <c r="G63" s="191" t="n">
        <v>0.0156445333428582</v>
      </c>
      <c r="H63" s="192" t="n">
        <v>0.0129856529479527</v>
      </c>
      <c r="I63" s="191" t="n">
        <v>0.0101361834166523</v>
      </c>
      <c r="J63" s="191" t="n">
        <v>0.00964224872231687</v>
      </c>
      <c r="K63" s="191"/>
      <c r="L63" s="191"/>
      <c r="M63" s="191"/>
    </row>
    <row r="64" customFormat="false" ht="12.75" hidden="false" customHeight="false" outlineLevel="0" collapsed="false">
      <c r="A64" s="167"/>
      <c r="B64" s="196" t="s">
        <v>229</v>
      </c>
      <c r="C64" s="197" t="n">
        <v>0.00829019904894163</v>
      </c>
      <c r="D64" s="197" t="n">
        <v>0.006893528849219</v>
      </c>
      <c r="E64" s="197" t="n">
        <v>0.00668413656906308</v>
      </c>
      <c r="F64" s="197" t="n">
        <v>0.00695134061569017</v>
      </c>
      <c r="G64" s="197" t="n">
        <v>0.00542915312354895</v>
      </c>
      <c r="H64" s="198" t="n">
        <v>0.00401438195971655</v>
      </c>
      <c r="I64" s="197" t="n">
        <v>0.00244785381830719</v>
      </c>
      <c r="J64" s="197" t="n">
        <v>0.0020442930153322</v>
      </c>
      <c r="K64" s="191"/>
      <c r="L64" s="191"/>
      <c r="M64" s="191"/>
    </row>
    <row r="65" customFormat="false" ht="12.75" hidden="false" customHeight="false" outlineLevel="0" collapsed="false">
      <c r="A65" s="171"/>
      <c r="B65" s="195" t="s">
        <v>230</v>
      </c>
      <c r="C65" s="191" t="n">
        <v>0.00458696292555654</v>
      </c>
      <c r="D65" s="191" t="n">
        <v>0.00438316863245139</v>
      </c>
      <c r="E65" s="191" t="n">
        <v>0.00391173901484942</v>
      </c>
      <c r="F65" s="191" t="n">
        <v>0.00356761925778808</v>
      </c>
      <c r="G65" s="191" t="n">
        <v>0.00300032146301389</v>
      </c>
      <c r="H65" s="192" t="n">
        <v>0.00160575278388662</v>
      </c>
      <c r="I65" s="191" t="n">
        <v>0.000896397172901224</v>
      </c>
      <c r="J65" s="191" t="n">
        <v>0.000613287904599659</v>
      </c>
      <c r="K65" s="191"/>
      <c r="L65" s="191"/>
      <c r="M65" s="191"/>
    </row>
    <row r="66" customFormat="false" ht="15" hidden="false" customHeight="false" outlineLevel="0" collapsed="false">
      <c r="A66" s="110" t="s">
        <v>231</v>
      </c>
      <c r="B66" s="210"/>
      <c r="C66" s="159"/>
      <c r="D66" s="159"/>
      <c r="E66" s="159"/>
      <c r="F66" s="159"/>
      <c r="G66" s="159"/>
      <c r="H66" s="160"/>
      <c r="I66" s="159"/>
      <c r="J66" s="159"/>
      <c r="K66" s="326"/>
      <c r="L66" s="326"/>
      <c r="M66" s="326"/>
    </row>
    <row r="67" s="215" customFormat="true" ht="12.75" hidden="false" customHeight="false" outlineLevel="0" collapsed="false">
      <c r="A67" s="211"/>
      <c r="B67" s="54" t="s">
        <v>23</v>
      </c>
      <c r="C67" s="212" t="n">
        <v>1243210.42</v>
      </c>
      <c r="D67" s="212" t="n">
        <v>1188202.93</v>
      </c>
      <c r="E67" s="212" t="n">
        <v>1238716.18</v>
      </c>
      <c r="F67" s="212" t="n">
        <v>1311476.59</v>
      </c>
      <c r="G67" s="212" t="n">
        <v>1359768.91</v>
      </c>
      <c r="H67" s="213" t="n">
        <v>1093573.84</v>
      </c>
      <c r="I67" s="212" t="n">
        <v>739870.42</v>
      </c>
      <c r="J67" s="212" t="n">
        <v>35121.3</v>
      </c>
      <c r="K67" s="214"/>
      <c r="L67" s="214"/>
      <c r="M67" s="214"/>
      <c r="N67" s="164"/>
      <c r="O67" s="164"/>
      <c r="P67" s="164"/>
      <c r="Q67" s="164"/>
      <c r="R67" s="164"/>
      <c r="S67" s="164"/>
      <c r="T67" s="164"/>
      <c r="U67" s="164"/>
      <c r="V67" s="164"/>
      <c r="W67" s="164"/>
      <c r="X67" s="164"/>
    </row>
    <row r="68" customFormat="false" ht="12.75" hidden="false" customHeight="false" outlineLevel="0" collapsed="false">
      <c r="A68" s="216"/>
      <c r="B68" s="168" t="s">
        <v>232</v>
      </c>
      <c r="C68" s="185" t="n">
        <v>0.00218980161308292</v>
      </c>
      <c r="D68" s="185" t="n">
        <v>0.00196153945384389</v>
      </c>
      <c r="E68" s="185" t="n">
        <v>0.00194900408773498</v>
      </c>
      <c r="F68" s="185" t="n">
        <v>0.00199842855875121</v>
      </c>
      <c r="G68" s="185" t="n">
        <v>0.00199823842116476</v>
      </c>
      <c r="H68" s="186" t="n">
        <v>0.00154850747918492</v>
      </c>
      <c r="I68" s="185" t="n">
        <v>0.00102620726681614</v>
      </c>
      <c r="J68" s="185" t="n">
        <v>4.76265790679374E-005</v>
      </c>
      <c r="K68" s="224"/>
      <c r="L68" s="224"/>
      <c r="M68" s="224"/>
    </row>
    <row r="69" customFormat="false" ht="12.75" hidden="false" customHeight="false" outlineLevel="0" collapsed="false">
      <c r="A69" s="171"/>
      <c r="B69" s="182"/>
      <c r="C69" s="164"/>
      <c r="D69" s="164"/>
      <c r="E69" s="164"/>
      <c r="F69" s="164"/>
      <c r="G69" s="164"/>
      <c r="H69" s="165"/>
      <c r="I69" s="164"/>
      <c r="J69" s="164"/>
      <c r="K69" s="166"/>
      <c r="L69" s="166"/>
      <c r="M69" s="166"/>
    </row>
    <row r="70" customFormat="false" ht="12.75" hidden="false" customHeight="false" outlineLevel="0" collapsed="false">
      <c r="A70" s="167"/>
      <c r="B70" s="168" t="s">
        <v>332</v>
      </c>
      <c r="C70" s="217" t="n">
        <v>184665.56</v>
      </c>
      <c r="D70" s="217" t="n">
        <v>91834.14</v>
      </c>
      <c r="E70" s="217" t="n">
        <v>419009.18</v>
      </c>
      <c r="F70" s="217" t="n">
        <v>72110.86</v>
      </c>
      <c r="G70" s="217" t="n">
        <v>290688.52</v>
      </c>
      <c r="H70" s="218" t="n">
        <v>156585.39</v>
      </c>
      <c r="I70" s="217" t="n">
        <v>334598.13</v>
      </c>
      <c r="J70" s="217" t="n">
        <v>15307.74</v>
      </c>
      <c r="K70" s="214"/>
      <c r="L70" s="214"/>
      <c r="M70" s="214"/>
    </row>
    <row r="71" customFormat="false" ht="12.75" hidden="false" customHeight="false" outlineLevel="0" collapsed="false">
      <c r="A71" s="220"/>
      <c r="B71" s="54" t="s">
        <v>333</v>
      </c>
      <c r="C71" s="212" t="n">
        <v>1564799.52</v>
      </c>
      <c r="D71" s="212" t="n">
        <v>1380133.96</v>
      </c>
      <c r="E71" s="212" t="n">
        <v>1288299.82</v>
      </c>
      <c r="F71" s="212" t="n">
        <v>869290.64</v>
      </c>
      <c r="G71" s="212" t="n">
        <v>797179.78</v>
      </c>
      <c r="H71" s="213" t="n">
        <v>506491.26</v>
      </c>
      <c r="I71" s="212" t="n">
        <v>349905.87</v>
      </c>
      <c r="J71" s="212" t="n">
        <v>15307.74</v>
      </c>
      <c r="K71" s="214"/>
      <c r="L71" s="214"/>
      <c r="M71" s="214"/>
    </row>
    <row r="72" customFormat="false" ht="12.75" hidden="false" customHeight="false" outlineLevel="0" collapsed="false">
      <c r="A72" s="221"/>
      <c r="B72" s="168"/>
      <c r="C72" s="222"/>
      <c r="D72" s="222"/>
      <c r="E72" s="222"/>
      <c r="F72" s="222"/>
      <c r="G72" s="222"/>
      <c r="H72" s="223"/>
      <c r="I72" s="222"/>
      <c r="J72" s="222"/>
      <c r="K72" s="166"/>
      <c r="L72" s="166"/>
      <c r="M72" s="166"/>
    </row>
    <row r="73" customFormat="false" ht="12.75" hidden="false" customHeight="false" outlineLevel="0" collapsed="false">
      <c r="A73" s="220"/>
      <c r="B73" s="54" t="s">
        <v>233</v>
      </c>
      <c r="C73" s="224" t="n">
        <v>0.000246220746666667</v>
      </c>
      <c r="D73" s="224" t="n">
        <v>0.00012244552</v>
      </c>
      <c r="E73" s="224" t="n">
        <v>0.000558678906666667</v>
      </c>
      <c r="F73" s="224" t="n">
        <v>9.61478133333333E-005</v>
      </c>
      <c r="G73" s="224" t="n">
        <v>0.000387584693333333</v>
      </c>
      <c r="H73" s="225" t="n">
        <v>0.00020878052</v>
      </c>
      <c r="I73" s="224" t="n">
        <v>0.00044613084</v>
      </c>
      <c r="J73" s="224" t="n">
        <v>2.041032E-005</v>
      </c>
      <c r="K73" s="224"/>
      <c r="L73" s="224"/>
      <c r="M73" s="224"/>
    </row>
    <row r="74" customFormat="false" ht="13.5" hidden="false" customHeight="false" outlineLevel="0" collapsed="false">
      <c r="A74" s="226"/>
      <c r="B74" s="227" t="s">
        <v>234</v>
      </c>
      <c r="C74" s="228" t="n">
        <v>0.00208639936</v>
      </c>
      <c r="D74" s="228" t="n">
        <v>0.00184017861333333</v>
      </c>
      <c r="E74" s="228" t="n">
        <v>0.00171773309333333</v>
      </c>
      <c r="F74" s="228" t="n">
        <v>0.00115905418666667</v>
      </c>
      <c r="G74" s="228" t="n">
        <v>0.00106290637333333</v>
      </c>
      <c r="H74" s="229" t="n">
        <v>0.00067532168</v>
      </c>
      <c r="I74" s="228" t="n">
        <v>0.00046654116</v>
      </c>
      <c r="J74" s="228" t="n">
        <v>2.041032E-005</v>
      </c>
      <c r="K74" s="224"/>
      <c r="L74" s="224"/>
      <c r="M74" s="224"/>
    </row>
    <row r="75" customFormat="false" ht="12.75" hidden="false" customHeight="false" outlineLevel="0" collapsed="false">
      <c r="K75" s="164"/>
      <c r="L75" s="164"/>
      <c r="M75" s="164"/>
    </row>
    <row r="76" customFormat="false" ht="17.25" hidden="false" customHeight="true" outlineLevel="0" collapsed="false">
      <c r="A76" s="231"/>
      <c r="C76" s="87" t="s">
        <v>490</v>
      </c>
      <c r="D76" s="87" t="s">
        <v>491</v>
      </c>
      <c r="E76" s="87" t="s">
        <v>492</v>
      </c>
      <c r="F76" s="87" t="s">
        <v>493</v>
      </c>
      <c r="G76" s="87" t="s">
        <v>494</v>
      </c>
      <c r="H76" s="87" t="s">
        <v>495</v>
      </c>
      <c r="I76" s="87" t="s">
        <v>496</v>
      </c>
      <c r="J76" s="87" t="s">
        <v>497</v>
      </c>
    </row>
  </sheetData>
  <printOptions headings="false" gridLines="false" gridLinesSet="true" horizontalCentered="false" verticalCentered="false"/>
  <pageMargins left="0.747916666666667" right="0.747916666666667" top="0.5"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98</v>
      </c>
      <c r="B1" s="31"/>
    </row>
    <row r="3" customFormat="false" ht="12.75" hidden="false" customHeight="false" outlineLevel="0" collapsed="false">
      <c r="A3" s="31" t="s">
        <v>60</v>
      </c>
      <c r="D3" s="34" t="s">
        <v>499</v>
      </c>
      <c r="E3" s="35"/>
      <c r="F3" s="261"/>
    </row>
    <row r="4" customFormat="false" ht="12.75" hidden="false" customHeight="false" outlineLevel="0" collapsed="false">
      <c r="A4" s="31" t="s">
        <v>62</v>
      </c>
      <c r="D4" s="34" t="s">
        <v>500</v>
      </c>
      <c r="E4" s="35"/>
      <c r="F4" s="261"/>
    </row>
    <row r="5" customFormat="false" ht="12.75" hidden="false" customHeight="false" outlineLevel="0" collapsed="false">
      <c r="A5" s="31"/>
      <c r="D5" s="37"/>
      <c r="E5" s="32"/>
    </row>
    <row r="6" customFormat="false" ht="27" hidden="false" customHeight="true" outlineLevel="0" collapsed="false">
      <c r="A6" s="31" t="s">
        <v>64</v>
      </c>
      <c r="C6" s="330" t="s">
        <v>432</v>
      </c>
      <c r="D6" s="330"/>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501</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520138782.5</v>
      </c>
    </row>
    <row r="12" customFormat="false" ht="12.75" hidden="false" customHeight="false" outlineLevel="0" collapsed="false">
      <c r="A12" s="54" t="s">
        <v>77</v>
      </c>
      <c r="B12" s="54"/>
      <c r="C12" s="271" t="n">
        <v>14758</v>
      </c>
    </row>
    <row r="13" customFormat="false" ht="12.75" hidden="false" customHeight="false" outlineLevel="0" collapsed="false">
      <c r="A13" s="57" t="s">
        <v>51</v>
      </c>
      <c r="B13" s="57"/>
      <c r="C13" s="272" t="n">
        <v>0.0512</v>
      </c>
    </row>
    <row r="14" customFormat="false" ht="12.75" hidden="false" customHeight="false" outlineLevel="0" collapsed="false">
      <c r="A14" s="59" t="s">
        <v>57</v>
      </c>
      <c r="B14" s="59"/>
      <c r="C14" s="32" t="s">
        <v>502</v>
      </c>
    </row>
    <row r="15" customFormat="false" ht="12.75" hidden="false" customHeight="false" outlineLevel="0" collapsed="false">
      <c r="A15" s="60" t="s">
        <v>55</v>
      </c>
      <c r="B15" s="60"/>
      <c r="C15" s="32" t="s">
        <v>503</v>
      </c>
    </row>
    <row r="16" customFormat="false" ht="12.75" hidden="false" customHeight="false" outlineLevel="0" collapsed="false">
      <c r="A16" s="54" t="s">
        <v>5</v>
      </c>
      <c r="B16" s="54"/>
      <c r="C16" s="270" t="n">
        <v>35244.53</v>
      </c>
    </row>
    <row r="17" customFormat="false" ht="12.75" hidden="false" customHeight="false" outlineLevel="0" collapsed="false">
      <c r="A17" s="54" t="s">
        <v>372</v>
      </c>
      <c r="B17" s="54"/>
      <c r="C17" s="270" t="n">
        <v>36519.32</v>
      </c>
    </row>
    <row r="18" customFormat="false" ht="12.75" hidden="false" customHeight="false" outlineLevel="0" collapsed="false">
      <c r="A18" s="54" t="s">
        <v>373</v>
      </c>
      <c r="B18" s="54"/>
      <c r="C18" s="270" t="n">
        <v>35244.53</v>
      </c>
    </row>
    <row r="19" customFormat="false" ht="12.75" hidden="false" customHeight="false" outlineLevel="0" collapsed="false">
      <c r="A19" s="54" t="s">
        <v>374</v>
      </c>
      <c r="B19" s="54"/>
      <c r="C19" s="32" t="s">
        <v>504</v>
      </c>
    </row>
    <row r="20" customFormat="false" ht="12.75" hidden="false" customHeight="false" outlineLevel="0" collapsed="false">
      <c r="A20" s="57" t="s">
        <v>376</v>
      </c>
      <c r="B20" s="57"/>
      <c r="C20" s="273" t="n">
        <v>0.9041</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499</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14689</v>
      </c>
      <c r="D26" s="270" t="n">
        <v>519515853.59</v>
      </c>
      <c r="E26" s="273" t="n">
        <v>0.9988</v>
      </c>
    </row>
    <row r="27" customFormat="false" ht="12.75" hidden="false" customHeight="false" outlineLevel="0" collapsed="false">
      <c r="A27" s="57"/>
      <c r="B27" s="278" t="s">
        <v>437</v>
      </c>
      <c r="C27" s="271" t="n">
        <v>69</v>
      </c>
      <c r="D27" s="270" t="n">
        <v>622928.91</v>
      </c>
      <c r="E27" s="273" t="n">
        <v>0.0012</v>
      </c>
    </row>
    <row r="28" s="31" customFormat="true" ht="13.5" hidden="false" customHeight="false" outlineLevel="0" collapsed="false">
      <c r="A28" s="41"/>
      <c r="B28" s="176" t="s">
        <v>80</v>
      </c>
      <c r="C28" s="279" t="n">
        <v>14758</v>
      </c>
      <c r="D28" s="280" t="n">
        <v>520138782.5</v>
      </c>
      <c r="E28" s="281" t="n">
        <v>1</v>
      </c>
      <c r="F28" s="261"/>
      <c r="J28" s="261"/>
      <c r="N28" s="261"/>
      <c r="R28" s="261"/>
    </row>
    <row r="29" customFormat="false" ht="13.5" hidden="false" customHeight="false" outlineLevel="0" collapsed="false">
      <c r="A29" s="57"/>
      <c r="B29" s="182"/>
    </row>
    <row r="30" customFormat="false" ht="12.75" hidden="false" customHeight="false" outlineLevel="0" collapsed="false">
      <c r="A30" s="282" t="s">
        <v>81</v>
      </c>
      <c r="B30" s="57"/>
    </row>
    <row r="31" customFormat="false" ht="12.75" hidden="false" customHeight="false" outlineLevel="0" collapsed="false">
      <c r="A31" s="57"/>
      <c r="B31" s="87" t="s">
        <v>82</v>
      </c>
      <c r="C31" s="56" t="n">
        <v>3530</v>
      </c>
      <c r="D31" s="55" t="n">
        <v>92604106.58</v>
      </c>
      <c r="E31" s="283" t="n">
        <v>0.178</v>
      </c>
    </row>
    <row r="32" customFormat="false" ht="12.75" hidden="false" customHeight="false" outlineLevel="0" collapsed="false">
      <c r="A32" s="57"/>
      <c r="B32" s="87" t="s">
        <v>83</v>
      </c>
      <c r="C32" s="56" t="n">
        <v>668</v>
      </c>
      <c r="D32" s="55" t="n">
        <v>20100642.46</v>
      </c>
      <c r="E32" s="283" t="n">
        <v>0.0386</v>
      </c>
    </row>
    <row r="33" customFormat="false" ht="12.75" hidden="false" customHeight="false" outlineLevel="0" collapsed="false">
      <c r="A33" s="57"/>
      <c r="B33" s="87" t="s">
        <v>84</v>
      </c>
      <c r="C33" s="56" t="n">
        <v>906</v>
      </c>
      <c r="D33" s="55" t="n">
        <v>31349679.93</v>
      </c>
      <c r="E33" s="283" t="n">
        <v>0.0603</v>
      </c>
    </row>
    <row r="34" customFormat="false" ht="12.75" hidden="false" customHeight="false" outlineLevel="0" collapsed="false">
      <c r="B34" s="87" t="s">
        <v>85</v>
      </c>
      <c r="C34" s="56" t="n">
        <v>906</v>
      </c>
      <c r="D34" s="55" t="n">
        <v>37073859.14</v>
      </c>
      <c r="E34" s="283" t="n">
        <v>0.0713</v>
      </c>
    </row>
    <row r="35" customFormat="false" ht="12.75" hidden="false" customHeight="false" outlineLevel="0" collapsed="false">
      <c r="B35" s="87" t="s">
        <v>86</v>
      </c>
      <c r="C35" s="56" t="n">
        <v>548</v>
      </c>
      <c r="D35" s="55" t="n">
        <v>26560075.62</v>
      </c>
      <c r="E35" s="283" t="n">
        <v>0.0511</v>
      </c>
    </row>
    <row r="36" customFormat="false" ht="12.75" hidden="false" customHeight="false" outlineLevel="0" collapsed="false">
      <c r="B36" s="87" t="s">
        <v>87</v>
      </c>
      <c r="C36" s="56" t="n">
        <v>1077</v>
      </c>
      <c r="D36" s="55" t="n">
        <v>36800179.38</v>
      </c>
      <c r="E36" s="283" t="n">
        <v>0.0708</v>
      </c>
    </row>
    <row r="37" customFormat="false" ht="12.75" hidden="false" customHeight="false" outlineLevel="0" collapsed="false">
      <c r="B37" s="87" t="s">
        <v>88</v>
      </c>
      <c r="C37" s="56" t="n">
        <v>1616</v>
      </c>
      <c r="D37" s="55" t="n">
        <v>64688726.86</v>
      </c>
      <c r="E37" s="283" t="n">
        <v>0.1244</v>
      </c>
    </row>
    <row r="38" customFormat="false" ht="12.75" hidden="false" customHeight="false" outlineLevel="0" collapsed="false">
      <c r="B38" s="87" t="s">
        <v>89</v>
      </c>
      <c r="C38" s="56" t="n">
        <v>2952</v>
      </c>
      <c r="D38" s="55" t="n">
        <v>144007541.28</v>
      </c>
      <c r="E38" s="283" t="n">
        <v>0.2769</v>
      </c>
    </row>
    <row r="39" customFormat="false" ht="12.75" hidden="false" customHeight="false" outlineLevel="0" collapsed="false">
      <c r="B39" s="87" t="s">
        <v>90</v>
      </c>
      <c r="C39" s="56" t="n">
        <v>873</v>
      </c>
      <c r="D39" s="55" t="n">
        <v>36889658.26</v>
      </c>
      <c r="E39" s="283" t="n">
        <v>0.0709</v>
      </c>
    </row>
    <row r="40" customFormat="false" ht="12.75" hidden="false" customHeight="false" outlineLevel="0" collapsed="false">
      <c r="B40" s="87" t="s">
        <v>91</v>
      </c>
      <c r="C40" s="56" t="n">
        <v>567</v>
      </c>
      <c r="D40" s="55" t="n">
        <v>13424447.48</v>
      </c>
      <c r="E40" s="283" t="n">
        <v>0.0258</v>
      </c>
    </row>
    <row r="41" customFormat="false" ht="12.75" hidden="false" customHeight="false" outlineLevel="0" collapsed="false">
      <c r="B41" s="87" t="s">
        <v>92</v>
      </c>
      <c r="C41" s="56" t="n">
        <v>267</v>
      </c>
      <c r="D41" s="55" t="n">
        <v>4879338.74</v>
      </c>
      <c r="E41" s="283" t="n">
        <v>0.0094</v>
      </c>
    </row>
    <row r="42" customFormat="false" ht="12.75" hidden="false" customHeight="false" outlineLevel="0" collapsed="false">
      <c r="B42" s="87" t="s">
        <v>93</v>
      </c>
      <c r="C42" s="56" t="n">
        <v>319</v>
      </c>
      <c r="D42" s="55" t="n">
        <v>5060463.52</v>
      </c>
      <c r="E42" s="283" t="n">
        <v>0.0097</v>
      </c>
    </row>
    <row r="43" customFormat="false" ht="12.75" hidden="false" customHeight="false" outlineLevel="0" collapsed="false">
      <c r="B43" s="87" t="s">
        <v>94</v>
      </c>
      <c r="C43" s="56" t="n">
        <v>161</v>
      </c>
      <c r="D43" s="55" t="n">
        <v>2075002.72</v>
      </c>
      <c r="E43" s="283" t="n">
        <v>0.004</v>
      </c>
    </row>
    <row r="44" customFormat="false" ht="12.75" hidden="false" customHeight="false" outlineLevel="0" collapsed="false">
      <c r="B44" s="87" t="s">
        <v>95</v>
      </c>
      <c r="C44" s="56" t="n">
        <v>209</v>
      </c>
      <c r="D44" s="55" t="n">
        <v>2693626.6</v>
      </c>
      <c r="E44" s="283" t="n">
        <v>0.0052</v>
      </c>
    </row>
    <row r="45" customFormat="false" ht="12.75" hidden="false" customHeight="false" outlineLevel="0" collapsed="false">
      <c r="B45" s="87" t="s">
        <v>96</v>
      </c>
      <c r="C45" s="56" t="n">
        <v>79</v>
      </c>
      <c r="D45" s="55" t="n">
        <v>1038724.9</v>
      </c>
      <c r="E45" s="283" t="n">
        <v>0.002</v>
      </c>
    </row>
    <row r="46" customFormat="false" ht="12.75" hidden="false" customHeight="false" outlineLevel="0" collapsed="false">
      <c r="B46" s="87" t="s">
        <v>331</v>
      </c>
      <c r="C46" s="56" t="n">
        <v>71</v>
      </c>
      <c r="D46" s="55" t="n">
        <v>745296.57</v>
      </c>
      <c r="E46" s="283" t="n">
        <v>0.0014</v>
      </c>
    </row>
    <row r="47" customFormat="false" ht="12.75" hidden="false" customHeight="false" outlineLevel="0" collapsed="false">
      <c r="B47" s="87" t="s">
        <v>438</v>
      </c>
      <c r="C47" s="56" t="n">
        <v>6</v>
      </c>
      <c r="D47" s="55" t="n">
        <v>79901.61</v>
      </c>
      <c r="E47" s="283" t="n">
        <v>0.0002</v>
      </c>
    </row>
    <row r="48" customFormat="false" ht="12.75" hidden="false" customHeight="false" outlineLevel="0" collapsed="false">
      <c r="B48" s="87" t="s">
        <v>98</v>
      </c>
      <c r="C48" s="56" t="n">
        <v>3</v>
      </c>
      <c r="D48" s="55" t="n">
        <v>67510.85</v>
      </c>
      <c r="E48" s="283" t="n">
        <v>0.0001</v>
      </c>
    </row>
    <row r="49" s="31" customFormat="true" ht="13.5" hidden="false" customHeight="false" outlineLevel="0" collapsed="false">
      <c r="B49" s="176" t="s">
        <v>489</v>
      </c>
      <c r="C49" s="284" t="n">
        <v>14758</v>
      </c>
      <c r="D49" s="285" t="n">
        <v>520138782.5</v>
      </c>
      <c r="E49" s="286" t="n">
        <v>1</v>
      </c>
      <c r="F49" s="261"/>
      <c r="J49" s="261"/>
      <c r="N49" s="261"/>
      <c r="R49" s="261"/>
    </row>
    <row r="50" customFormat="false" ht="13.5" hidden="false" customHeight="false" outlineLevel="0" collapsed="false">
      <c r="B50" s="182"/>
    </row>
    <row r="51" customFormat="false" ht="12.75" hidden="false" customHeight="false" outlineLevel="0" collapsed="false">
      <c r="A51" s="282" t="s">
        <v>379</v>
      </c>
    </row>
    <row r="52" customFormat="false" ht="12.75" hidden="false" customHeight="false" outlineLevel="0" collapsed="false">
      <c r="B52" s="87"/>
      <c r="C52" s="271"/>
      <c r="D52" s="270"/>
      <c r="E52" s="273"/>
    </row>
    <row r="53" customFormat="false" ht="12.75" hidden="false" customHeight="false" outlineLevel="0" collapsed="false">
      <c r="B53" s="87" t="s">
        <v>381</v>
      </c>
      <c r="C53" s="271" t="n">
        <v>31</v>
      </c>
      <c r="D53" s="270" t="n">
        <v>397125.23</v>
      </c>
      <c r="E53" s="273" t="n">
        <v>0.0008</v>
      </c>
    </row>
    <row r="54" customFormat="false" ht="12.75" hidden="false" customHeight="false" outlineLevel="0" collapsed="false">
      <c r="B54" s="87" t="s">
        <v>382</v>
      </c>
      <c r="C54" s="271" t="n">
        <v>305</v>
      </c>
      <c r="D54" s="270" t="n">
        <v>5692745.27</v>
      </c>
      <c r="E54" s="273" t="n">
        <v>0.0109</v>
      </c>
    </row>
    <row r="55" customFormat="false" ht="12.75" hidden="false" customHeight="false" outlineLevel="0" collapsed="false">
      <c r="B55" s="87" t="s">
        <v>383</v>
      </c>
      <c r="C55" s="271" t="n">
        <v>1118</v>
      </c>
      <c r="D55" s="270" t="n">
        <v>37522664.96</v>
      </c>
      <c r="E55" s="273" t="n">
        <v>0.0721</v>
      </c>
    </row>
    <row r="56" customFormat="false" ht="12.75" hidden="false" customHeight="false" outlineLevel="0" collapsed="false">
      <c r="B56" s="87" t="s">
        <v>384</v>
      </c>
      <c r="C56" s="271" t="n">
        <v>2714</v>
      </c>
      <c r="D56" s="270" t="n">
        <v>99830809.87</v>
      </c>
      <c r="E56" s="273" t="n">
        <v>0.1919</v>
      </c>
    </row>
    <row r="57" customFormat="false" ht="12.75" hidden="false" customHeight="false" outlineLevel="0" collapsed="false">
      <c r="B57" s="87" t="s">
        <v>385</v>
      </c>
      <c r="C57" s="271" t="n">
        <v>6324</v>
      </c>
      <c r="D57" s="270" t="n">
        <v>236847625.27</v>
      </c>
      <c r="E57" s="273" t="n">
        <v>0.4554</v>
      </c>
    </row>
    <row r="58" customFormat="false" ht="12.75" hidden="false" customHeight="false" outlineLevel="0" collapsed="false">
      <c r="B58" s="87" t="s">
        <v>386</v>
      </c>
      <c r="C58" s="271" t="n">
        <v>3894</v>
      </c>
      <c r="D58" s="270" t="n">
        <v>128323777.32</v>
      </c>
      <c r="E58" s="273" t="n">
        <v>0.2467</v>
      </c>
    </row>
    <row r="59" customFormat="false" ht="12.75" hidden="false" customHeight="false" outlineLevel="0" collapsed="false">
      <c r="B59" s="87" t="s">
        <v>387</v>
      </c>
      <c r="C59" s="271" t="n">
        <v>351</v>
      </c>
      <c r="D59" s="270" t="n">
        <v>10682613.15</v>
      </c>
      <c r="E59" s="273" t="n">
        <v>0.0205</v>
      </c>
    </row>
    <row r="60" customFormat="false" ht="12.75" hidden="false" customHeight="false" outlineLevel="0" collapsed="false">
      <c r="B60" s="87" t="s">
        <v>505</v>
      </c>
      <c r="C60" s="271" t="n">
        <v>21</v>
      </c>
      <c r="D60" s="270" t="n">
        <v>841421.43</v>
      </c>
      <c r="E60" s="273" t="n">
        <v>0.0016</v>
      </c>
    </row>
    <row r="61" s="31" customFormat="true" ht="13.5" hidden="false" customHeight="false" outlineLevel="0" collapsed="false">
      <c r="B61" s="176" t="s">
        <v>80</v>
      </c>
      <c r="C61" s="279" t="n">
        <v>14758</v>
      </c>
      <c r="D61" s="280" t="n">
        <v>520138782.5</v>
      </c>
      <c r="E61" s="281" t="n">
        <v>1</v>
      </c>
      <c r="F61" s="261"/>
      <c r="J61" s="261"/>
      <c r="N61" s="261"/>
      <c r="R61" s="261"/>
    </row>
    <row r="62" customFormat="false" ht="13.5" hidden="false" customHeight="false" outlineLevel="0" collapsed="false">
      <c r="B62" s="176"/>
      <c r="C62" s="287"/>
      <c r="D62" s="288"/>
      <c r="E62" s="289"/>
    </row>
    <row r="63" customFormat="false" ht="12.75" hidden="true" customHeight="false" outlineLevel="0" collapsed="false">
      <c r="B63" s="195"/>
      <c r="C63" s="287"/>
      <c r="D63" s="288"/>
      <c r="E63" s="289"/>
    </row>
    <row r="64" customFormat="false" ht="12.75" hidden="false" customHeight="false" outlineLevel="0" collapsed="false">
      <c r="B64" s="182"/>
      <c r="C64" s="271"/>
      <c r="D64" s="270"/>
      <c r="E64" s="273"/>
    </row>
    <row r="65" customFormat="false" ht="12.75" hidden="false" customHeight="false" outlineLevel="0" collapsed="false">
      <c r="A65" s="282" t="s">
        <v>27</v>
      </c>
      <c r="B65" s="54"/>
      <c r="C65" s="271"/>
      <c r="D65" s="270"/>
      <c r="E65" s="273"/>
    </row>
    <row r="66" customFormat="false" ht="12.75" hidden="false" customHeight="false" outlineLevel="0" collapsed="false">
      <c r="A66" s="176"/>
      <c r="B66" s="176" t="s">
        <v>100</v>
      </c>
      <c r="C66" s="290" t="n">
        <v>12273</v>
      </c>
      <c r="D66" s="291" t="n">
        <v>398392531.29</v>
      </c>
      <c r="E66" s="292" t="n">
        <v>0.7659</v>
      </c>
    </row>
    <row r="67" customFormat="false" ht="12.75" hidden="false" customHeight="false" outlineLevel="0" collapsed="false">
      <c r="A67" s="293"/>
      <c r="B67" s="54" t="s">
        <v>101</v>
      </c>
      <c r="C67" s="271" t="n">
        <v>7397</v>
      </c>
      <c r="D67" s="270" t="n">
        <v>233592272.96</v>
      </c>
      <c r="E67" s="273" t="n">
        <v>0.4491</v>
      </c>
    </row>
    <row r="68" customFormat="false" ht="12.75" hidden="false" customHeight="false" outlineLevel="0" collapsed="false">
      <c r="A68" s="54"/>
      <c r="B68" s="54" t="s">
        <v>102</v>
      </c>
      <c r="C68" s="271" t="n">
        <v>4876</v>
      </c>
      <c r="D68" s="270" t="n">
        <v>164800258.33</v>
      </c>
      <c r="E68" s="273" t="n">
        <v>0.3168</v>
      </c>
    </row>
    <row r="69" customFormat="false" ht="6" hidden="false" customHeight="true" outlineLevel="0" collapsed="false">
      <c r="A69" s="54"/>
      <c r="B69" s="54"/>
      <c r="C69" s="271"/>
      <c r="D69" s="270"/>
      <c r="E69" s="273"/>
    </row>
    <row r="70" customFormat="false" ht="12.75" hidden="false" customHeight="false" outlineLevel="0" collapsed="false">
      <c r="A70" s="54"/>
      <c r="B70" s="176" t="s">
        <v>103</v>
      </c>
      <c r="C70" s="290" t="n">
        <v>2416</v>
      </c>
      <c r="D70" s="291" t="n">
        <v>121123322.3</v>
      </c>
      <c r="E70" s="292" t="n">
        <v>0.2329</v>
      </c>
    </row>
    <row r="71" customFormat="false" ht="12.75" hidden="false" customHeight="false" outlineLevel="0" collapsed="false">
      <c r="A71" s="54"/>
      <c r="B71" s="54" t="s">
        <v>101</v>
      </c>
      <c r="C71" s="271" t="n">
        <v>1727</v>
      </c>
      <c r="D71" s="270" t="n">
        <v>90177884.31</v>
      </c>
      <c r="E71" s="273" t="n">
        <v>0.1734</v>
      </c>
    </row>
    <row r="72" customFormat="false" ht="12.75" hidden="false" customHeight="false" outlineLevel="0" collapsed="false">
      <c r="A72" s="54"/>
      <c r="B72" s="54" t="s">
        <v>102</v>
      </c>
      <c r="C72" s="271" t="n">
        <v>689</v>
      </c>
      <c r="D72" s="270" t="n">
        <v>30945437.99</v>
      </c>
      <c r="E72" s="273" t="n">
        <v>0.0595</v>
      </c>
    </row>
    <row r="73" customFormat="false" ht="12.75" hidden="false" customHeight="false" outlineLevel="0" collapsed="false">
      <c r="A73" s="54"/>
      <c r="B73" s="176" t="s">
        <v>467</v>
      </c>
      <c r="C73" s="290" t="n">
        <v>69</v>
      </c>
      <c r="D73" s="291" t="n">
        <v>622928.91</v>
      </c>
      <c r="E73" s="292" t="n">
        <v>0.0012</v>
      </c>
    </row>
    <row r="74" customFormat="false" ht="12.75" hidden="false" customHeight="false" outlineLevel="0" collapsed="false">
      <c r="A74" s="54"/>
      <c r="B74" s="54" t="s">
        <v>101</v>
      </c>
      <c r="C74" s="271" t="n">
        <v>63</v>
      </c>
      <c r="D74" s="270" t="n">
        <v>592507.36</v>
      </c>
      <c r="E74" s="273" t="n">
        <v>0.0011</v>
      </c>
    </row>
    <row r="75" customFormat="false" ht="12.75" hidden="false" customHeight="false" outlineLevel="0" collapsed="false">
      <c r="A75" s="54"/>
      <c r="B75" s="54" t="s">
        <v>102</v>
      </c>
      <c r="C75" s="271" t="n">
        <v>6</v>
      </c>
      <c r="D75" s="270" t="n">
        <v>30421.55</v>
      </c>
      <c r="E75" s="273" t="n">
        <v>0.0001</v>
      </c>
    </row>
    <row r="76" s="31" customFormat="true" ht="13.5" hidden="false" customHeight="false" outlineLevel="0" collapsed="false">
      <c r="A76" s="182"/>
      <c r="B76" s="176" t="s">
        <v>80</v>
      </c>
      <c r="C76" s="279" t="n">
        <v>14758</v>
      </c>
      <c r="D76" s="280" t="n">
        <v>520138782.503</v>
      </c>
      <c r="E76" s="281" t="n">
        <v>1</v>
      </c>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6"/>
      <c r="C79" s="271"/>
      <c r="D79" s="270"/>
      <c r="E79" s="273"/>
    </row>
    <row r="80" customFormat="false" ht="12.75" hidden="false" customHeight="false" outlineLevel="0" collapsed="false">
      <c r="A80" s="163"/>
      <c r="B80" s="54" t="s">
        <v>393</v>
      </c>
      <c r="C80" s="271" t="n">
        <v>6792</v>
      </c>
      <c r="D80" s="270" t="n">
        <v>270845475.79</v>
      </c>
      <c r="E80" s="273" t="n">
        <v>0.5207</v>
      </c>
    </row>
    <row r="81" customFormat="false" ht="12.75" hidden="false" customHeight="false" outlineLevel="0" collapsed="false">
      <c r="A81" s="163"/>
      <c r="B81" s="54" t="s">
        <v>105</v>
      </c>
      <c r="C81" s="271" t="n">
        <v>413</v>
      </c>
      <c r="D81" s="270" t="n">
        <v>13626896.9</v>
      </c>
      <c r="E81" s="273" t="n">
        <v>0.0262</v>
      </c>
    </row>
    <row r="82" customFormat="false" ht="12.75" hidden="false" customHeight="false" outlineLevel="0" collapsed="false">
      <c r="A82" s="163"/>
      <c r="B82" s="54" t="s">
        <v>106</v>
      </c>
      <c r="C82" s="271" t="n">
        <v>122</v>
      </c>
      <c r="D82" s="270" t="n">
        <v>4121336.68</v>
      </c>
      <c r="E82" s="273" t="n">
        <v>0.0079</v>
      </c>
    </row>
    <row r="83" customFormat="false" ht="12.75" hidden="false" customHeight="false" outlineLevel="0" collapsed="false">
      <c r="A83" s="163"/>
      <c r="B83" s="54" t="s">
        <v>107</v>
      </c>
      <c r="C83" s="271" t="n">
        <v>7043</v>
      </c>
      <c r="D83" s="270" t="n">
        <v>199344106.95</v>
      </c>
      <c r="E83" s="273" t="n">
        <v>0.3833</v>
      </c>
    </row>
    <row r="84" customFormat="false" ht="12.75" hidden="false" customHeight="false" outlineLevel="0" collapsed="false">
      <c r="A84" s="163"/>
      <c r="B84" s="54" t="s">
        <v>108</v>
      </c>
      <c r="C84" s="271" t="n">
        <v>388</v>
      </c>
      <c r="D84" s="270" t="n">
        <v>32200966.18</v>
      </c>
      <c r="E84" s="273" t="n">
        <v>0.0619</v>
      </c>
    </row>
    <row r="85" s="31" customFormat="true" ht="13.5" hidden="false" customHeight="false" outlineLevel="0" collapsed="false">
      <c r="A85" s="294"/>
      <c r="B85" s="176" t="s">
        <v>80</v>
      </c>
      <c r="C85" s="279" t="n">
        <v>14758</v>
      </c>
      <c r="D85" s="280" t="n">
        <v>520138782.5</v>
      </c>
      <c r="E85" s="281" t="n">
        <v>1</v>
      </c>
      <c r="F85" s="261"/>
      <c r="J85" s="261"/>
      <c r="N85" s="261"/>
      <c r="R85" s="261"/>
    </row>
    <row r="86" customFormat="false" ht="13.5" hidden="false" customHeight="false" outlineLevel="0" collapsed="false">
      <c r="A86" s="163"/>
      <c r="B86" s="163"/>
      <c r="C86" s="271"/>
      <c r="D86" s="270"/>
      <c r="E86" s="273"/>
    </row>
    <row r="87" customFormat="false" ht="12.75" hidden="false" customHeight="false" outlineLevel="0" collapsed="false">
      <c r="A87" s="282" t="s">
        <v>394</v>
      </c>
      <c r="B87" s="163"/>
      <c r="C87" s="271"/>
      <c r="D87" s="270"/>
      <c r="E87" s="273"/>
    </row>
    <row r="88" customFormat="false" ht="12.75" hidden="false" customHeight="false" outlineLevel="0" collapsed="false">
      <c r="A88" s="163"/>
      <c r="B88" s="54" t="s">
        <v>109</v>
      </c>
      <c r="C88" s="271" t="n">
        <v>124</v>
      </c>
      <c r="D88" s="270" t="n">
        <v>8923398.76</v>
      </c>
      <c r="E88" s="273" t="n">
        <v>0.0329</v>
      </c>
    </row>
    <row r="89" customFormat="false" ht="12.75" hidden="false" customHeight="false" outlineLevel="0" collapsed="false">
      <c r="A89" s="163"/>
      <c r="B89" s="54" t="s">
        <v>110</v>
      </c>
      <c r="C89" s="271" t="n">
        <v>64</v>
      </c>
      <c r="D89" s="270" t="n">
        <v>3839983.15</v>
      </c>
      <c r="E89" s="273" t="n">
        <v>0.0142</v>
      </c>
    </row>
    <row r="90" customFormat="false" ht="12.75" hidden="false" customHeight="false" outlineLevel="0" collapsed="false">
      <c r="A90" s="163"/>
      <c r="B90" s="54" t="s">
        <v>111</v>
      </c>
      <c r="C90" s="271" t="n">
        <v>338</v>
      </c>
      <c r="D90" s="270" t="n">
        <v>16690351.83</v>
      </c>
      <c r="E90" s="273" t="n">
        <v>0.0616</v>
      </c>
    </row>
    <row r="91" customFormat="false" ht="12.75" hidden="false" customHeight="false" outlineLevel="0" collapsed="false">
      <c r="A91" s="163"/>
      <c r="B91" s="54" t="s">
        <v>112</v>
      </c>
      <c r="C91" s="271" t="n">
        <v>418</v>
      </c>
      <c r="D91" s="270" t="n">
        <v>14410657.29</v>
      </c>
      <c r="E91" s="273" t="n">
        <v>0.0532</v>
      </c>
    </row>
    <row r="92" customFormat="false" ht="12.75" hidden="false" customHeight="false" outlineLevel="0" collapsed="false">
      <c r="A92" s="163"/>
      <c r="B92" s="54" t="s">
        <v>113</v>
      </c>
      <c r="C92" s="271" t="n">
        <v>624</v>
      </c>
      <c r="D92" s="270" t="n">
        <v>19877711.97</v>
      </c>
      <c r="E92" s="273" t="n">
        <v>0.0734</v>
      </c>
    </row>
    <row r="93" customFormat="false" ht="12.75" hidden="false" customHeight="false" outlineLevel="0" collapsed="false">
      <c r="A93" s="163"/>
      <c r="B93" s="54" t="s">
        <v>114</v>
      </c>
      <c r="C93" s="271" t="n">
        <v>728</v>
      </c>
      <c r="D93" s="270" t="n">
        <v>24990840.4</v>
      </c>
      <c r="E93" s="273" t="n">
        <v>0.0923</v>
      </c>
    </row>
    <row r="94" customFormat="false" ht="12.75" hidden="false" customHeight="false" outlineLevel="0" collapsed="false">
      <c r="A94" s="163"/>
      <c r="B94" s="54" t="s">
        <v>285</v>
      </c>
      <c r="C94" s="271" t="n">
        <v>1497</v>
      </c>
      <c r="D94" s="270" t="n">
        <v>56739318.24</v>
      </c>
      <c r="E94" s="273" t="n">
        <v>0.2095</v>
      </c>
    </row>
    <row r="95" customFormat="false" ht="12.75" hidden="false" customHeight="false" outlineLevel="0" collapsed="false">
      <c r="A95" s="163"/>
      <c r="B95" s="54" t="s">
        <v>115</v>
      </c>
      <c r="C95" s="271" t="n">
        <v>2257</v>
      </c>
      <c r="D95" s="270" t="n">
        <v>84534442.61</v>
      </c>
      <c r="E95" s="273" t="n">
        <v>0.3121</v>
      </c>
    </row>
    <row r="96" customFormat="false" ht="12.75" hidden="false" customHeight="false" outlineLevel="0" collapsed="false">
      <c r="A96" s="163"/>
      <c r="B96" s="54" t="s">
        <v>116</v>
      </c>
      <c r="C96" s="271" t="n">
        <v>301</v>
      </c>
      <c r="D96" s="270" t="n">
        <v>16840231.25</v>
      </c>
      <c r="E96" s="273" t="n">
        <v>0.0622</v>
      </c>
    </row>
    <row r="97" customFormat="false" ht="12.75" hidden="false" customHeight="false" outlineLevel="0" collapsed="false">
      <c r="A97" s="163"/>
      <c r="B97" s="54" t="s">
        <v>117</v>
      </c>
      <c r="C97" s="271" t="n">
        <v>87</v>
      </c>
      <c r="D97" s="270" t="n">
        <v>3794304.97</v>
      </c>
      <c r="E97" s="273" t="n">
        <v>0.014</v>
      </c>
    </row>
    <row r="98" customFormat="false" ht="12.75" hidden="false" customHeight="false" outlineLevel="0" collapsed="false">
      <c r="A98" s="163"/>
      <c r="B98" s="54" t="s">
        <v>118</v>
      </c>
      <c r="C98" s="271" t="n">
        <v>120</v>
      </c>
      <c r="D98" s="270" t="n">
        <v>6711534.84</v>
      </c>
      <c r="E98" s="273" t="n">
        <v>0.0248</v>
      </c>
    </row>
    <row r="99" customFormat="false" ht="12.75" hidden="false" customHeight="false" outlineLevel="0" collapsed="false">
      <c r="A99" s="163"/>
      <c r="B99" s="54" t="s">
        <v>119</v>
      </c>
      <c r="C99" s="271" t="n">
        <v>234</v>
      </c>
      <c r="D99" s="270" t="n">
        <v>13492700.48</v>
      </c>
      <c r="E99" s="273" t="n">
        <v>0.0498</v>
      </c>
    </row>
    <row r="100" s="31" customFormat="true" ht="13.5" hidden="false" customHeight="false" outlineLevel="0" collapsed="false">
      <c r="A100" s="294"/>
      <c r="B100" s="176" t="s">
        <v>80</v>
      </c>
      <c r="C100" s="279" t="n">
        <v>6792</v>
      </c>
      <c r="D100" s="280" t="n">
        <v>270845475.79</v>
      </c>
      <c r="E100" s="281" t="n">
        <v>1</v>
      </c>
      <c r="F100" s="261"/>
      <c r="J100" s="261"/>
      <c r="N100" s="261"/>
      <c r="R100" s="261"/>
    </row>
    <row r="101" customFormat="false" ht="13.5" hidden="false" customHeight="false" outlineLevel="0" collapsed="false">
      <c r="A101" s="163"/>
      <c r="C101" s="271"/>
      <c r="D101" s="270"/>
      <c r="E101" s="273"/>
    </row>
    <row r="102" customFormat="false" ht="12.75" hidden="false" customHeight="false" outlineLevel="0" collapsed="false">
      <c r="A102" s="163"/>
      <c r="B102" s="182"/>
      <c r="C102" s="271"/>
      <c r="D102" s="270"/>
      <c r="E102" s="273"/>
    </row>
    <row r="103" customFormat="false" ht="12.75" hidden="false" customHeight="false" outlineLevel="0" collapsed="false">
      <c r="A103" s="282" t="s">
        <v>120</v>
      </c>
      <c r="B103" s="54"/>
      <c r="C103" s="271"/>
      <c r="D103" s="270"/>
      <c r="E103" s="273"/>
    </row>
    <row r="104" customFormat="false" ht="12.75" hidden="false" customHeight="false" outlineLevel="0" collapsed="false">
      <c r="A104" s="163"/>
      <c r="B104" s="87" t="s">
        <v>121</v>
      </c>
      <c r="C104" s="271" t="n">
        <v>958</v>
      </c>
      <c r="D104" s="270" t="n">
        <v>3373915.03</v>
      </c>
      <c r="E104" s="273" t="n">
        <v>0.0065</v>
      </c>
    </row>
    <row r="105" customFormat="false" ht="12.75" hidden="false" customHeight="false" outlineLevel="0" collapsed="false">
      <c r="A105" s="261"/>
      <c r="B105" s="87" t="s">
        <v>122</v>
      </c>
      <c r="C105" s="287" t="n">
        <v>2190</v>
      </c>
      <c r="D105" s="270" t="n">
        <v>16415261.36</v>
      </c>
      <c r="E105" s="273" t="n">
        <v>0.0316</v>
      </c>
    </row>
    <row r="106" customFormat="false" ht="12.75" hidden="false" customHeight="false" outlineLevel="0" collapsed="false">
      <c r="A106" s="163"/>
      <c r="B106" s="87" t="s">
        <v>123</v>
      </c>
      <c r="C106" s="287" t="n">
        <v>2266</v>
      </c>
      <c r="D106" s="270" t="n">
        <v>28362506.99</v>
      </c>
      <c r="E106" s="273" t="n">
        <v>0.0545</v>
      </c>
    </row>
    <row r="107" customFormat="false" ht="12.75" hidden="false" customHeight="false" outlineLevel="0" collapsed="false">
      <c r="A107" s="163"/>
      <c r="B107" s="87" t="s">
        <v>124</v>
      </c>
      <c r="C107" s="271" t="n">
        <v>1935</v>
      </c>
      <c r="D107" s="270" t="n">
        <v>33614736.98</v>
      </c>
      <c r="E107" s="273" t="n">
        <v>0.0646</v>
      </c>
    </row>
    <row r="108" customFormat="false" ht="12.75" hidden="false" customHeight="false" outlineLevel="0" collapsed="false">
      <c r="A108" s="163"/>
      <c r="B108" s="87" t="s">
        <v>125</v>
      </c>
      <c r="C108" s="271" t="n">
        <v>1495</v>
      </c>
      <c r="D108" s="270" t="n">
        <v>33381141.41</v>
      </c>
      <c r="E108" s="273" t="n">
        <v>0.0642</v>
      </c>
    </row>
    <row r="109" customFormat="false" ht="12.75" hidden="false" customHeight="false" outlineLevel="0" collapsed="false">
      <c r="A109" s="163"/>
      <c r="B109" s="87" t="s">
        <v>126</v>
      </c>
      <c r="C109" s="271" t="n">
        <v>1038</v>
      </c>
      <c r="D109" s="270" t="n">
        <v>28426854.4</v>
      </c>
      <c r="E109" s="273" t="n">
        <v>0.0547</v>
      </c>
    </row>
    <row r="110" customFormat="false" ht="12.75" hidden="false" customHeight="false" outlineLevel="0" collapsed="false">
      <c r="A110" s="163"/>
      <c r="B110" s="87" t="s">
        <v>127</v>
      </c>
      <c r="C110" s="271" t="n">
        <v>769</v>
      </c>
      <c r="D110" s="270" t="n">
        <v>24857555.28</v>
      </c>
      <c r="E110" s="273" t="n">
        <v>0.0478</v>
      </c>
    </row>
    <row r="111" customFormat="false" ht="12.75" hidden="false" customHeight="false" outlineLevel="0" collapsed="false">
      <c r="A111" s="163"/>
      <c r="B111" s="87" t="s">
        <v>128</v>
      </c>
      <c r="C111" s="271" t="n">
        <v>548</v>
      </c>
      <c r="D111" s="270" t="n">
        <v>20392176.04</v>
      </c>
      <c r="E111" s="273" t="n">
        <v>0.0392</v>
      </c>
    </row>
    <row r="112" customFormat="false" ht="12.75" hidden="false" customHeight="false" outlineLevel="0" collapsed="false">
      <c r="A112" s="163"/>
      <c r="B112" s="87" t="s">
        <v>129</v>
      </c>
      <c r="C112" s="271" t="n">
        <v>368</v>
      </c>
      <c r="D112" s="270" t="n">
        <v>15578003.04</v>
      </c>
      <c r="E112" s="273" t="n">
        <v>0.0297</v>
      </c>
    </row>
    <row r="113" customFormat="false" ht="12.75" hidden="false" customHeight="false" outlineLevel="0" collapsed="false">
      <c r="A113" s="163"/>
      <c r="B113" s="87" t="s">
        <v>130</v>
      </c>
      <c r="C113" s="271" t="n">
        <v>371</v>
      </c>
      <c r="D113" s="270" t="n">
        <v>17557896.6</v>
      </c>
      <c r="E113" s="273" t="n">
        <v>0.0338</v>
      </c>
    </row>
    <row r="114" customFormat="false" ht="12.75" hidden="false" customHeight="false" outlineLevel="0" collapsed="false">
      <c r="A114" s="163"/>
      <c r="B114" s="87" t="s">
        <v>131</v>
      </c>
      <c r="C114" s="271" t="n">
        <v>285</v>
      </c>
      <c r="D114" s="270" t="n">
        <v>14926380.2</v>
      </c>
      <c r="E114" s="273" t="n">
        <v>0.0287</v>
      </c>
    </row>
    <row r="115" customFormat="false" ht="12.75" hidden="false" customHeight="false" outlineLevel="0" collapsed="false">
      <c r="A115" s="163"/>
      <c r="B115" s="87" t="s">
        <v>132</v>
      </c>
      <c r="C115" s="271" t="n">
        <v>256</v>
      </c>
      <c r="D115" s="270" t="n">
        <v>14663598.7</v>
      </c>
      <c r="E115" s="273" t="n">
        <v>0.0282</v>
      </c>
    </row>
    <row r="116" customFormat="false" ht="12.75" hidden="false" customHeight="false" outlineLevel="0" collapsed="false">
      <c r="A116" s="163"/>
      <c r="B116" s="87" t="s">
        <v>133</v>
      </c>
      <c r="C116" s="271" t="n">
        <v>195</v>
      </c>
      <c r="D116" s="270" t="n">
        <v>12165177.42</v>
      </c>
      <c r="E116" s="273" t="n">
        <v>0.0234</v>
      </c>
    </row>
    <row r="117" customFormat="false" ht="12.75" hidden="false" customHeight="false" outlineLevel="0" collapsed="false">
      <c r="A117" s="163"/>
      <c r="B117" s="87" t="s">
        <v>134</v>
      </c>
      <c r="C117" s="271" t="n">
        <v>174</v>
      </c>
      <c r="D117" s="270" t="n">
        <v>11711046.39</v>
      </c>
      <c r="E117" s="273" t="n">
        <v>0.0225</v>
      </c>
    </row>
    <row r="118" customFormat="false" ht="12.75" hidden="false" customHeight="false" outlineLevel="0" collapsed="false">
      <c r="B118" s="87" t="s">
        <v>135</v>
      </c>
      <c r="C118" s="271" t="n">
        <v>173</v>
      </c>
      <c r="D118" s="270" t="n">
        <v>12530252.93</v>
      </c>
      <c r="E118" s="273" t="n">
        <v>0.0241</v>
      </c>
    </row>
    <row r="119" customFormat="false" ht="12.75" hidden="false" customHeight="false" outlineLevel="0" collapsed="false">
      <c r="B119" s="87" t="s">
        <v>136</v>
      </c>
      <c r="C119" s="271" t="n">
        <v>138</v>
      </c>
      <c r="D119" s="270" t="n">
        <v>10669924.89</v>
      </c>
      <c r="E119" s="273" t="n">
        <v>0.0205</v>
      </c>
    </row>
    <row r="120" customFormat="false" ht="12.75" hidden="false" customHeight="false" outlineLevel="0" collapsed="false">
      <c r="B120" s="87" t="s">
        <v>137</v>
      </c>
      <c r="C120" s="271" t="n">
        <v>127</v>
      </c>
      <c r="D120" s="270" t="n">
        <v>10456236.86</v>
      </c>
      <c r="E120" s="273" t="n">
        <v>0.0201</v>
      </c>
    </row>
    <row r="121" customFormat="false" ht="12.75" hidden="false" customHeight="false" outlineLevel="0" collapsed="false">
      <c r="B121" s="87" t="s">
        <v>138</v>
      </c>
      <c r="C121" s="271" t="n">
        <v>125</v>
      </c>
      <c r="D121" s="270" t="n">
        <v>10899056.07</v>
      </c>
      <c r="E121" s="273" t="n">
        <v>0.021</v>
      </c>
    </row>
    <row r="122" customFormat="false" ht="12.75" hidden="false" customHeight="false" outlineLevel="0" collapsed="false">
      <c r="B122" s="87" t="s">
        <v>139</v>
      </c>
      <c r="C122" s="271" t="n">
        <v>107</v>
      </c>
      <c r="D122" s="270" t="n">
        <v>9878565.43</v>
      </c>
      <c r="E122" s="273" t="n">
        <v>0.019</v>
      </c>
    </row>
    <row r="123" customFormat="false" ht="12.75" hidden="false" customHeight="false" outlineLevel="0" collapsed="false">
      <c r="A123" s="54"/>
      <c r="B123" s="87" t="s">
        <v>140</v>
      </c>
      <c r="C123" s="271" t="n">
        <v>102</v>
      </c>
      <c r="D123" s="270" t="n">
        <v>9962888.43</v>
      </c>
      <c r="E123" s="273" t="n">
        <v>0.0192</v>
      </c>
    </row>
    <row r="124" customFormat="false" ht="12.75" hidden="false" customHeight="false" outlineLevel="0" collapsed="false">
      <c r="A124" s="54"/>
      <c r="B124" s="87" t="s">
        <v>141</v>
      </c>
      <c r="C124" s="271" t="n">
        <v>952</v>
      </c>
      <c r="D124" s="270" t="n">
        <v>130048967.07</v>
      </c>
      <c r="E124" s="273" t="n">
        <v>0.25</v>
      </c>
    </row>
    <row r="125" customFormat="false" ht="12.75" hidden="false" customHeight="false" outlineLevel="0" collapsed="false">
      <c r="A125" s="54"/>
      <c r="B125" s="87" t="s">
        <v>142</v>
      </c>
      <c r="C125" s="271" t="n">
        <v>146</v>
      </c>
      <c r="D125" s="270" t="n">
        <v>34252277.7</v>
      </c>
      <c r="E125" s="273" t="n">
        <v>0.0659</v>
      </c>
    </row>
    <row r="126" customFormat="false" ht="12.75" hidden="false" customHeight="false" outlineLevel="0" collapsed="false">
      <c r="A126" s="176"/>
      <c r="B126" s="87" t="s">
        <v>286</v>
      </c>
      <c r="C126" s="271" t="n">
        <v>20</v>
      </c>
      <c r="D126" s="270" t="n">
        <v>6625232.51</v>
      </c>
      <c r="E126" s="273" t="n">
        <v>0.0127</v>
      </c>
    </row>
    <row r="127" customFormat="false" ht="12.75" hidden="false" customHeight="false" outlineLevel="0" collapsed="false">
      <c r="A127" s="163"/>
      <c r="B127" s="87" t="s">
        <v>287</v>
      </c>
      <c r="C127" s="271" t="n">
        <v>15</v>
      </c>
      <c r="D127" s="270" t="n">
        <v>6689769.05</v>
      </c>
      <c r="E127" s="273" t="n">
        <v>0.0129</v>
      </c>
    </row>
    <row r="128" customFormat="false" ht="12.75" hidden="false" customHeight="false" outlineLevel="0" collapsed="false">
      <c r="A128" s="54"/>
      <c r="B128" s="87" t="s">
        <v>144</v>
      </c>
      <c r="C128" s="271" t="n">
        <v>5</v>
      </c>
      <c r="D128" s="270" t="n">
        <v>2699361.72</v>
      </c>
      <c r="E128" s="273" t="n">
        <v>0.0052</v>
      </c>
    </row>
    <row r="129" s="31" customFormat="true" ht="13.5" hidden="false" customHeight="false" outlineLevel="0" collapsed="false">
      <c r="A129" s="182"/>
      <c r="B129" s="176" t="s">
        <v>80</v>
      </c>
      <c r="C129" s="279" t="n">
        <v>14758</v>
      </c>
      <c r="D129" s="280" t="n">
        <v>520138782.5</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5</v>
      </c>
      <c r="C132" s="271" t="n">
        <v>102</v>
      </c>
      <c r="D132" s="270" t="n">
        <v>3447542.04</v>
      </c>
      <c r="E132" s="273" t="n">
        <v>0.0066</v>
      </c>
    </row>
    <row r="133" customFormat="false" ht="12.75" hidden="false" customHeight="false" outlineLevel="0" collapsed="false">
      <c r="A133" s="57"/>
      <c r="B133" s="54" t="s">
        <v>146</v>
      </c>
      <c r="C133" s="271" t="n">
        <v>9</v>
      </c>
      <c r="D133" s="270" t="n">
        <v>302445.22</v>
      </c>
      <c r="E133" s="273" t="n">
        <v>0.0006</v>
      </c>
    </row>
    <row r="134" customFormat="false" ht="12.75" hidden="false" customHeight="false" outlineLevel="0" collapsed="false">
      <c r="A134" s="59"/>
      <c r="B134" s="54" t="s">
        <v>147</v>
      </c>
      <c r="C134" s="271" t="n">
        <v>75</v>
      </c>
      <c r="D134" s="270" t="n">
        <v>3547461.28</v>
      </c>
      <c r="E134" s="273" t="n">
        <v>0.0068</v>
      </c>
    </row>
    <row r="135" customFormat="false" ht="12.75" hidden="false" customHeight="false" outlineLevel="0" collapsed="false">
      <c r="A135" s="59"/>
      <c r="B135" s="54" t="s">
        <v>148</v>
      </c>
      <c r="C135" s="271" t="n">
        <v>455</v>
      </c>
      <c r="D135" s="270" t="n">
        <v>17336346.11</v>
      </c>
      <c r="E135" s="273" t="n">
        <v>0.0333</v>
      </c>
    </row>
    <row r="136" customFormat="false" ht="12.75" hidden="false" customHeight="false" outlineLevel="0" collapsed="false">
      <c r="A136" s="260"/>
      <c r="B136" s="54" t="s">
        <v>149</v>
      </c>
      <c r="C136" s="271" t="n">
        <v>371</v>
      </c>
      <c r="D136" s="270" t="n">
        <v>18507024.45</v>
      </c>
      <c r="E136" s="273" t="n">
        <v>0.0356</v>
      </c>
    </row>
    <row r="137" customFormat="false" ht="12.75" hidden="false" customHeight="false" outlineLevel="0" collapsed="false">
      <c r="A137" s="260"/>
      <c r="B137" s="54" t="s">
        <v>150</v>
      </c>
      <c r="C137" s="271" t="n">
        <v>203</v>
      </c>
      <c r="D137" s="270" t="n">
        <v>7366477.84</v>
      </c>
      <c r="E137" s="273" t="n">
        <v>0.0142</v>
      </c>
    </row>
    <row r="138" customFormat="false" ht="12.75" hidden="false" customHeight="false" outlineLevel="0" collapsed="false">
      <c r="A138" s="260"/>
      <c r="B138" s="54" t="s">
        <v>151</v>
      </c>
      <c r="C138" s="271" t="n">
        <v>58</v>
      </c>
      <c r="D138" s="270" t="n">
        <v>1999087.49</v>
      </c>
      <c r="E138" s="273" t="n">
        <v>0.0038</v>
      </c>
    </row>
    <row r="139" customFormat="false" ht="12.75" hidden="false" customHeight="false" outlineLevel="0" collapsed="false">
      <c r="A139" s="260"/>
      <c r="B139" s="54" t="s">
        <v>152</v>
      </c>
      <c r="C139" s="271" t="n">
        <v>42</v>
      </c>
      <c r="D139" s="270" t="n">
        <v>3011954.98</v>
      </c>
      <c r="E139" s="273" t="n">
        <v>0.0058</v>
      </c>
    </row>
    <row r="140" customFormat="false" ht="12.75" hidden="false" customHeight="false" outlineLevel="0" collapsed="false">
      <c r="A140" s="260"/>
      <c r="B140" s="54" t="s">
        <v>153</v>
      </c>
      <c r="C140" s="271" t="n">
        <v>1</v>
      </c>
      <c r="D140" s="270" t="n">
        <v>21641.88</v>
      </c>
      <c r="E140" s="273" t="n">
        <v>0</v>
      </c>
    </row>
    <row r="141" customFormat="false" ht="12.75" hidden="false" customHeight="false" outlineLevel="0" collapsed="false">
      <c r="A141" s="260"/>
      <c r="B141" s="54" t="s">
        <v>154</v>
      </c>
      <c r="C141" s="271" t="n">
        <v>183</v>
      </c>
      <c r="D141" s="270" t="n">
        <v>6512324.86</v>
      </c>
      <c r="E141" s="273" t="n">
        <v>0.0125</v>
      </c>
    </row>
    <row r="142" customFormat="false" ht="12.75" hidden="false" customHeight="false" outlineLevel="0" collapsed="false">
      <c r="A142" s="260"/>
      <c r="B142" s="54" t="s">
        <v>155</v>
      </c>
      <c r="C142" s="271" t="n">
        <v>312</v>
      </c>
      <c r="D142" s="270" t="n">
        <v>10515155.64</v>
      </c>
      <c r="E142" s="273" t="n">
        <v>0.0202</v>
      </c>
    </row>
    <row r="143" customFormat="false" ht="12.75" hidden="false" customHeight="false" outlineLevel="0" collapsed="false">
      <c r="A143" s="260"/>
      <c r="B143" s="54" t="s">
        <v>156</v>
      </c>
      <c r="C143" s="271" t="n">
        <v>25</v>
      </c>
      <c r="D143" s="270" t="n">
        <v>798235.86</v>
      </c>
      <c r="E143" s="273" t="n">
        <v>0.0015</v>
      </c>
    </row>
    <row r="144" customFormat="false" ht="12.75" hidden="false" customHeight="false" outlineLevel="0" collapsed="false">
      <c r="A144" s="260"/>
      <c r="B144" s="54" t="s">
        <v>157</v>
      </c>
      <c r="C144" s="271" t="n">
        <v>203</v>
      </c>
      <c r="D144" s="270" t="n">
        <v>10128977.72</v>
      </c>
      <c r="E144" s="273" t="n">
        <v>0.0195</v>
      </c>
    </row>
    <row r="145" customFormat="false" ht="12.75" hidden="false" customHeight="false" outlineLevel="0" collapsed="false">
      <c r="A145" s="260"/>
      <c r="B145" s="54" t="s">
        <v>158</v>
      </c>
      <c r="C145" s="271" t="n">
        <v>787</v>
      </c>
      <c r="D145" s="270" t="n">
        <v>35476825.78</v>
      </c>
      <c r="E145" s="273" t="n">
        <v>0.0682</v>
      </c>
    </row>
    <row r="146" customFormat="false" ht="12.75" hidden="false" customHeight="false" outlineLevel="0" collapsed="false">
      <c r="A146" s="260"/>
      <c r="B146" s="54" t="s">
        <v>159</v>
      </c>
      <c r="C146" s="271" t="n">
        <v>509</v>
      </c>
      <c r="D146" s="270" t="n">
        <v>23198465.59</v>
      </c>
      <c r="E146" s="273" t="n">
        <v>0.0446</v>
      </c>
    </row>
    <row r="147" customFormat="false" ht="12.75" hidden="false" customHeight="false" outlineLevel="0" collapsed="false">
      <c r="A147" s="260"/>
      <c r="B147" s="54" t="s">
        <v>160</v>
      </c>
      <c r="C147" s="271" t="n">
        <v>749</v>
      </c>
      <c r="D147" s="270" t="n">
        <v>34327919.68</v>
      </c>
      <c r="E147" s="273" t="n">
        <v>0.066</v>
      </c>
    </row>
    <row r="148" customFormat="false" ht="12.75" hidden="false" customHeight="false" outlineLevel="0" collapsed="false">
      <c r="A148" s="260"/>
      <c r="B148" s="54" t="s">
        <v>161</v>
      </c>
      <c r="C148" s="271" t="n">
        <v>435</v>
      </c>
      <c r="D148" s="270" t="n">
        <v>16643548.62</v>
      </c>
      <c r="E148" s="273" t="n">
        <v>0.032</v>
      </c>
    </row>
    <row r="149" customFormat="false" ht="12.75" hidden="false" customHeight="false" outlineLevel="0" collapsed="false">
      <c r="A149" s="260"/>
      <c r="B149" s="54" t="s">
        <v>162</v>
      </c>
      <c r="C149" s="271" t="n">
        <v>378</v>
      </c>
      <c r="D149" s="270" t="n">
        <v>9380564.18</v>
      </c>
      <c r="E149" s="273" t="n">
        <v>0.018</v>
      </c>
    </row>
    <row r="150" customFormat="false" ht="12.75" hidden="false" customHeight="false" outlineLevel="0" collapsed="false">
      <c r="A150" s="260"/>
      <c r="B150" s="54" t="s">
        <v>163</v>
      </c>
      <c r="C150" s="271" t="n">
        <v>212</v>
      </c>
      <c r="D150" s="270" t="n">
        <v>7065464.13</v>
      </c>
      <c r="E150" s="273" t="n">
        <v>0.0136</v>
      </c>
    </row>
    <row r="151" customFormat="false" ht="12.75" hidden="false" customHeight="false" outlineLevel="0" collapsed="false">
      <c r="A151" s="260"/>
      <c r="B151" s="54" t="s">
        <v>164</v>
      </c>
      <c r="C151" s="271" t="n">
        <v>72</v>
      </c>
      <c r="D151" s="270" t="n">
        <v>1820241.99</v>
      </c>
      <c r="E151" s="273" t="n">
        <v>0.0035</v>
      </c>
    </row>
    <row r="152" customFormat="false" ht="12.75" hidden="false" customHeight="false" outlineLevel="0" collapsed="false">
      <c r="A152" s="260"/>
      <c r="B152" s="54" t="s">
        <v>165</v>
      </c>
      <c r="C152" s="271" t="n">
        <v>166</v>
      </c>
      <c r="D152" s="270" t="n">
        <v>4348991.33</v>
      </c>
      <c r="E152" s="273" t="n">
        <v>0.0084</v>
      </c>
    </row>
    <row r="153" customFormat="false" ht="12.75" hidden="false" customHeight="false" outlineLevel="0" collapsed="false">
      <c r="A153" s="260"/>
      <c r="B153" s="54" t="s">
        <v>166</v>
      </c>
      <c r="C153" s="271" t="n">
        <v>45</v>
      </c>
      <c r="D153" s="270" t="n">
        <v>1138570.79</v>
      </c>
      <c r="E153" s="273" t="n">
        <v>0.0022</v>
      </c>
    </row>
    <row r="154" customFormat="false" ht="12.75" hidden="false" customHeight="false" outlineLevel="0" collapsed="false">
      <c r="A154" s="260"/>
      <c r="B154" s="54" t="s">
        <v>167</v>
      </c>
      <c r="C154" s="271" t="n">
        <v>349</v>
      </c>
      <c r="D154" s="270" t="n">
        <v>8544178.81</v>
      </c>
      <c r="E154" s="273" t="n">
        <v>0.0164</v>
      </c>
    </row>
    <row r="155" customFormat="false" ht="12.75" hidden="false" customHeight="false" outlineLevel="0" collapsed="false">
      <c r="A155" s="260"/>
      <c r="B155" s="54" t="s">
        <v>168</v>
      </c>
      <c r="C155" s="271" t="n">
        <v>702</v>
      </c>
      <c r="D155" s="270" t="n">
        <v>24470894.19</v>
      </c>
      <c r="E155" s="273" t="n">
        <v>0.047</v>
      </c>
    </row>
    <row r="156" customFormat="false" ht="12.75" hidden="false" customHeight="false" outlineLevel="0" collapsed="false">
      <c r="A156" s="260"/>
      <c r="B156" s="54" t="s">
        <v>169</v>
      </c>
      <c r="C156" s="271" t="n">
        <v>262</v>
      </c>
      <c r="D156" s="270" t="n">
        <v>10091072.7</v>
      </c>
      <c r="E156" s="273" t="n">
        <v>0.0194</v>
      </c>
    </row>
    <row r="157" customFormat="false" ht="12.75" hidden="false" customHeight="false" outlineLevel="0" collapsed="false">
      <c r="A157" s="260"/>
      <c r="B157" s="54" t="s">
        <v>170</v>
      </c>
      <c r="C157" s="271" t="n">
        <v>474</v>
      </c>
      <c r="D157" s="270" t="n">
        <v>14454150.07</v>
      </c>
      <c r="E157" s="273" t="n">
        <v>0.0278</v>
      </c>
    </row>
    <row r="158" customFormat="false" ht="12.75" hidden="false" customHeight="false" outlineLevel="0" collapsed="false">
      <c r="A158" s="260"/>
      <c r="B158" s="54" t="s">
        <v>171</v>
      </c>
      <c r="C158" s="271" t="n">
        <v>179</v>
      </c>
      <c r="D158" s="270" t="n">
        <v>6676005.88</v>
      </c>
      <c r="E158" s="273" t="n">
        <v>0.0128</v>
      </c>
    </row>
    <row r="159" customFormat="false" ht="12.75" hidden="false" customHeight="false" outlineLevel="0" collapsed="false">
      <c r="A159" s="260"/>
      <c r="B159" s="54" t="s">
        <v>172</v>
      </c>
      <c r="C159" s="271" t="n">
        <v>399</v>
      </c>
      <c r="D159" s="270" t="n">
        <v>18722771.74</v>
      </c>
      <c r="E159" s="273" t="n">
        <v>0.036</v>
      </c>
    </row>
    <row r="160" customFormat="false" ht="12.75" hidden="false" customHeight="false" outlineLevel="0" collapsed="false">
      <c r="A160" s="260"/>
      <c r="B160" s="54" t="s">
        <v>173</v>
      </c>
      <c r="C160" s="271" t="n">
        <v>31</v>
      </c>
      <c r="D160" s="270" t="n">
        <v>1403938.08</v>
      </c>
      <c r="E160" s="273" t="n">
        <v>0.0027</v>
      </c>
    </row>
    <row r="161" customFormat="false" ht="12.75" hidden="false" customHeight="false" outlineLevel="0" collapsed="false">
      <c r="A161" s="260"/>
      <c r="B161" s="54" t="s">
        <v>174</v>
      </c>
      <c r="C161" s="271" t="n">
        <v>44</v>
      </c>
      <c r="D161" s="270" t="n">
        <v>1046331.25</v>
      </c>
      <c r="E161" s="273" t="n">
        <v>0.002</v>
      </c>
    </row>
    <row r="162" customFormat="false" ht="12.75" hidden="false" customHeight="false" outlineLevel="0" collapsed="false">
      <c r="A162" s="260"/>
      <c r="B162" s="54" t="s">
        <v>175</v>
      </c>
      <c r="C162" s="271" t="n">
        <v>103</v>
      </c>
      <c r="D162" s="270" t="n">
        <v>2704629.07</v>
      </c>
      <c r="E162" s="273" t="n">
        <v>0.0052</v>
      </c>
    </row>
    <row r="163" customFormat="false" ht="12.75" hidden="false" customHeight="false" outlineLevel="0" collapsed="false">
      <c r="A163" s="260"/>
      <c r="B163" s="54" t="s">
        <v>176</v>
      </c>
      <c r="C163" s="271" t="n">
        <v>86</v>
      </c>
      <c r="D163" s="270" t="n">
        <v>2567581.92</v>
      </c>
      <c r="E163" s="273" t="n">
        <v>0.0049</v>
      </c>
    </row>
    <row r="164" customFormat="false" ht="12.75" hidden="false" customHeight="false" outlineLevel="0" collapsed="false">
      <c r="A164" s="260"/>
      <c r="B164" s="54" t="s">
        <v>177</v>
      </c>
      <c r="C164" s="271" t="n">
        <v>599</v>
      </c>
      <c r="D164" s="270" t="n">
        <v>12520086.25</v>
      </c>
      <c r="E164" s="273" t="n">
        <v>0.0241</v>
      </c>
    </row>
    <row r="165" customFormat="false" ht="12.75" hidden="false" customHeight="false" outlineLevel="0" collapsed="false">
      <c r="A165" s="260"/>
      <c r="B165" s="54" t="s">
        <v>178</v>
      </c>
      <c r="C165" s="271" t="n">
        <v>301</v>
      </c>
      <c r="D165" s="270" t="n">
        <v>11364273.69</v>
      </c>
      <c r="E165" s="273" t="n">
        <v>0.0218</v>
      </c>
    </row>
    <row r="166" customFormat="false" ht="12.75" hidden="false" customHeight="false" outlineLevel="0" collapsed="false">
      <c r="A166" s="260"/>
      <c r="B166" s="54" t="s">
        <v>179</v>
      </c>
      <c r="C166" s="271" t="n">
        <v>446</v>
      </c>
      <c r="D166" s="270" t="n">
        <v>19083643.85</v>
      </c>
      <c r="E166" s="273" t="n">
        <v>0.0367</v>
      </c>
    </row>
    <row r="167" customFormat="false" ht="12.75" hidden="false" customHeight="false" outlineLevel="0" collapsed="false">
      <c r="A167" s="260"/>
      <c r="B167" s="54" t="s">
        <v>180</v>
      </c>
      <c r="C167" s="271" t="n">
        <v>481</v>
      </c>
      <c r="D167" s="270" t="n">
        <v>14097753.23</v>
      </c>
      <c r="E167" s="273" t="n">
        <v>0.0271</v>
      </c>
    </row>
    <row r="168" customFormat="false" ht="12.75" hidden="false" customHeight="false" outlineLevel="0" collapsed="false">
      <c r="A168" s="260"/>
      <c r="B168" s="54" t="s">
        <v>181</v>
      </c>
      <c r="C168" s="271" t="n">
        <v>331</v>
      </c>
      <c r="D168" s="270" t="n">
        <v>9119059.56</v>
      </c>
      <c r="E168" s="273" t="n">
        <v>0.0175</v>
      </c>
    </row>
    <row r="169" customFormat="false" ht="12.75" hidden="false" customHeight="false" outlineLevel="0" collapsed="false">
      <c r="A169" s="260"/>
      <c r="B169" s="54" t="s">
        <v>182</v>
      </c>
      <c r="C169" s="271" t="n">
        <v>205</v>
      </c>
      <c r="D169" s="270" t="n">
        <v>10515673.89</v>
      </c>
      <c r="E169" s="273" t="n">
        <v>0.0202</v>
      </c>
    </row>
    <row r="170" customFormat="false" ht="12.75" hidden="false" customHeight="false" outlineLevel="0" collapsed="false">
      <c r="A170" s="260"/>
      <c r="B170" s="54" t="s">
        <v>183</v>
      </c>
      <c r="C170" s="271" t="n">
        <v>479</v>
      </c>
      <c r="D170" s="270" t="n">
        <v>13025652.28</v>
      </c>
      <c r="E170" s="273" t="n">
        <v>0.025</v>
      </c>
    </row>
    <row r="171" customFormat="false" ht="12.75" hidden="false" customHeight="false" outlineLevel="0" collapsed="false">
      <c r="A171" s="260"/>
      <c r="B171" s="54" t="s">
        <v>184</v>
      </c>
      <c r="C171" s="271" t="n">
        <v>8</v>
      </c>
      <c r="D171" s="270" t="n">
        <v>223553.96</v>
      </c>
      <c r="E171" s="273" t="n">
        <v>0.0004</v>
      </c>
    </row>
    <row r="172" customFormat="false" ht="12.75" hidden="false" customHeight="false" outlineLevel="0" collapsed="false">
      <c r="A172" s="260"/>
      <c r="B172" s="54" t="s">
        <v>185</v>
      </c>
      <c r="C172" s="271" t="n">
        <v>161</v>
      </c>
      <c r="D172" s="270" t="n">
        <v>5510821.02</v>
      </c>
      <c r="E172" s="273" t="n">
        <v>0.0106</v>
      </c>
    </row>
    <row r="173" customFormat="false" ht="12.75" hidden="false" customHeight="false" outlineLevel="0" collapsed="false">
      <c r="A173" s="260"/>
      <c r="B173" s="54" t="s">
        <v>186</v>
      </c>
      <c r="C173" s="271" t="n">
        <v>483</v>
      </c>
      <c r="D173" s="270" t="n">
        <v>13279571.69</v>
      </c>
      <c r="E173" s="273" t="n">
        <v>0.0255</v>
      </c>
    </row>
    <row r="174" customFormat="false" ht="12.75" hidden="false" customHeight="false" outlineLevel="0" collapsed="false">
      <c r="A174" s="260"/>
      <c r="B174" s="54" t="s">
        <v>187</v>
      </c>
      <c r="C174" s="271" t="n">
        <v>318</v>
      </c>
      <c r="D174" s="270" t="n">
        <v>10536875.49</v>
      </c>
      <c r="E174" s="273" t="n">
        <v>0.0203</v>
      </c>
    </row>
    <row r="175" customFormat="false" ht="12.75" hidden="false" customHeight="false" outlineLevel="0" collapsed="false">
      <c r="A175" s="260"/>
      <c r="B175" s="54" t="s">
        <v>188</v>
      </c>
      <c r="C175" s="271" t="n">
        <v>1462</v>
      </c>
      <c r="D175" s="270" t="n">
        <v>46781481.08</v>
      </c>
      <c r="E175" s="273" t="n">
        <v>0.0899</v>
      </c>
    </row>
    <row r="176" customFormat="false" ht="12.75" hidden="false" customHeight="false" outlineLevel="0" collapsed="false">
      <c r="A176" s="260"/>
      <c r="B176" s="54" t="s">
        <v>189</v>
      </c>
      <c r="C176" s="271" t="n">
        <v>103</v>
      </c>
      <c r="D176" s="270" t="n">
        <v>3964170.66</v>
      </c>
      <c r="E176" s="273" t="n">
        <v>0.0076</v>
      </c>
    </row>
    <row r="177" customFormat="false" ht="12.75" hidden="false" customHeight="false" outlineLevel="0" collapsed="false">
      <c r="A177" s="260"/>
      <c r="B177" s="54" t="s">
        <v>190</v>
      </c>
      <c r="C177" s="271" t="n">
        <v>76</v>
      </c>
      <c r="D177" s="270" t="n">
        <v>1834544.62</v>
      </c>
      <c r="E177" s="273" t="n">
        <v>0.0035</v>
      </c>
    </row>
    <row r="178" customFormat="false" ht="12.75" hidden="false" customHeight="false" outlineLevel="0" collapsed="false">
      <c r="A178" s="260"/>
      <c r="B178" s="54" t="s">
        <v>191</v>
      </c>
      <c r="C178" s="271" t="n">
        <v>260</v>
      </c>
      <c r="D178" s="270" t="n">
        <v>5803700.9</v>
      </c>
      <c r="E178" s="273" t="n">
        <v>0.0112</v>
      </c>
    </row>
    <row r="179" customFormat="false" ht="12.75" hidden="false" customHeight="false" outlineLevel="0" collapsed="false">
      <c r="A179" s="260"/>
      <c r="B179" s="54" t="s">
        <v>192</v>
      </c>
      <c r="C179" s="271" t="n">
        <v>268</v>
      </c>
      <c r="D179" s="270" t="n">
        <v>12738161.41</v>
      </c>
      <c r="E179" s="273" t="n">
        <v>0.0245</v>
      </c>
    </row>
    <row r="180" customFormat="false" ht="12.75" hidden="false" customHeight="false" outlineLevel="0" collapsed="false">
      <c r="A180" s="260"/>
      <c r="B180" s="54" t="s">
        <v>193</v>
      </c>
      <c r="C180" s="271" t="n">
        <v>80</v>
      </c>
      <c r="D180" s="270" t="n">
        <v>2483935.15</v>
      </c>
      <c r="E180" s="273" t="n">
        <v>0.0048</v>
      </c>
    </row>
    <row r="181" customFormat="false" ht="12.75" hidden="false" customHeight="false" outlineLevel="0" collapsed="false">
      <c r="A181" s="260"/>
      <c r="B181" s="54" t="s">
        <v>194</v>
      </c>
      <c r="C181" s="271" t="n">
        <v>632</v>
      </c>
      <c r="D181" s="270" t="n">
        <v>17429203.2</v>
      </c>
      <c r="E181" s="273" t="n">
        <v>0.0335</v>
      </c>
    </row>
    <row r="182" customFormat="false" ht="12.75" hidden="false" customHeight="false" outlineLevel="0" collapsed="false">
      <c r="A182" s="260"/>
      <c r="B182" s="54" t="s">
        <v>195</v>
      </c>
      <c r="C182" s="271" t="n">
        <v>44</v>
      </c>
      <c r="D182" s="270" t="n">
        <v>2249799.4</v>
      </c>
      <c r="E182" s="273" t="n">
        <v>0.0043</v>
      </c>
    </row>
    <row r="183" s="31" customFormat="true" ht="13.5" hidden="false" customHeight="false" outlineLevel="0" collapsed="false">
      <c r="A183" s="261"/>
      <c r="B183" s="176" t="s">
        <v>80</v>
      </c>
      <c r="C183" s="279" t="n">
        <v>14758</v>
      </c>
      <c r="D183" s="280" t="n">
        <v>520138782.5</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395</v>
      </c>
      <c r="B185" s="163"/>
      <c r="C185" s="271"/>
      <c r="D185" s="270"/>
      <c r="E185" s="273"/>
    </row>
    <row r="186" customFormat="false" ht="12.75" hidden="false" customHeight="false" outlineLevel="0" collapsed="false">
      <c r="A186" s="163"/>
      <c r="B186" s="54" t="s">
        <v>396</v>
      </c>
      <c r="C186" s="271" t="n">
        <v>56</v>
      </c>
      <c r="D186" s="332" t="n">
        <v>2.28</v>
      </c>
      <c r="E186" s="283"/>
    </row>
    <row r="187" customFormat="false" ht="12.75" hidden="false" customHeight="false" outlineLevel="0" collapsed="false">
      <c r="A187" s="163"/>
      <c r="B187" s="54" t="s">
        <v>397</v>
      </c>
      <c r="C187" s="271" t="n">
        <v>15</v>
      </c>
      <c r="D187" s="55" t="n">
        <v>0.33</v>
      </c>
      <c r="E187" s="283"/>
    </row>
    <row r="188" customFormat="false" ht="12.75" hidden="false" customHeight="false" outlineLevel="0" collapsed="false">
      <c r="A188" s="163"/>
      <c r="B188" s="54" t="s">
        <v>398</v>
      </c>
      <c r="C188" s="271" t="n">
        <v>0</v>
      </c>
      <c r="D188" s="56" t="n">
        <v>0</v>
      </c>
      <c r="E188" s="298"/>
    </row>
    <row r="189" customFormat="false" ht="12.75" hidden="false" customHeight="false" outlineLevel="0" collapsed="false">
      <c r="A189" s="163"/>
      <c r="B189" s="54" t="s">
        <v>399</v>
      </c>
      <c r="C189" s="271" t="n">
        <v>0</v>
      </c>
      <c r="D189" s="56" t="n">
        <v>0</v>
      </c>
      <c r="E189" s="298"/>
    </row>
    <row r="190" customFormat="false" ht="12.75" hidden="false" customHeight="false" outlineLevel="0" collapsed="false">
      <c r="A190" s="163"/>
      <c r="B190" s="54" t="s">
        <v>400</v>
      </c>
      <c r="C190" s="271" t="n">
        <v>0</v>
      </c>
      <c r="D190" s="56" t="n">
        <v>0</v>
      </c>
      <c r="E190" s="298"/>
    </row>
    <row r="191" customFormat="false" ht="13.5" hidden="false" customHeight="false" outlineLevel="0" collapsed="false">
      <c r="A191" s="163"/>
      <c r="B191" s="176" t="s">
        <v>401</v>
      </c>
      <c r="C191" s="279" t="n">
        <v>71</v>
      </c>
      <c r="D191" s="301" t="n">
        <v>2.61</v>
      </c>
      <c r="E191" s="289"/>
    </row>
    <row r="192" customFormat="false" ht="39" hidden="false" customHeight="false" outlineLevel="0" collapsed="false">
      <c r="A192" s="163"/>
      <c r="B192" s="302" t="s">
        <v>402</v>
      </c>
      <c r="C192" s="303" t="n">
        <v>0.0048</v>
      </c>
      <c r="D192" s="303" t="n">
        <v>0.005</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E32" activeCellId="0" sqref="E32"/>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8" min="4" style="3" width="15.28"/>
    <col collapsed="false" customWidth="true" hidden="false" outlineLevel="0" max="9" min="9" style="87" width="18.28"/>
    <col collapsed="false" customWidth="true" hidden="false" outlineLevel="0" max="12" min="10" style="87" width="18.14"/>
    <col collapsed="false" customWidth="true" hidden="false" outlineLevel="0" max="13" min="13" style="87" width="16.28"/>
    <col collapsed="false" customWidth="false" hidden="false" outlineLevel="0" max="24" min="14" style="304" width="9.14"/>
    <col collapsed="false" customWidth="false" hidden="false" outlineLevel="0" max="257" min="25" style="3" width="9.14"/>
  </cols>
  <sheetData>
    <row r="1" customFormat="false" ht="18" hidden="false" customHeight="false" outlineLevel="0" collapsed="false">
      <c r="A1" s="89" t="s">
        <v>196</v>
      </c>
      <c r="B1" s="90"/>
      <c r="C1" s="90"/>
      <c r="D1" s="90"/>
      <c r="E1" s="90"/>
      <c r="F1" s="90"/>
      <c r="G1" s="90"/>
      <c r="H1" s="91"/>
      <c r="M1" s="307"/>
    </row>
    <row r="2" s="100" customFormat="true" ht="15" hidden="false" customHeight="false" outlineLevel="0" collapsed="false">
      <c r="A2" s="94" t="s">
        <v>60</v>
      </c>
      <c r="B2" s="95" t="s">
        <v>499</v>
      </c>
      <c r="C2" s="95"/>
      <c r="D2" s="95"/>
      <c r="E2" s="95"/>
      <c r="F2" s="95"/>
      <c r="G2" s="95"/>
      <c r="H2" s="96"/>
      <c r="I2" s="97"/>
      <c r="J2" s="99"/>
      <c r="K2" s="99"/>
      <c r="L2" s="99"/>
      <c r="M2" s="99"/>
      <c r="N2" s="308"/>
      <c r="O2" s="308"/>
      <c r="P2" s="308"/>
      <c r="Q2" s="308"/>
      <c r="R2" s="308"/>
      <c r="S2" s="308"/>
      <c r="T2" s="308"/>
      <c r="U2" s="308"/>
      <c r="V2" s="308"/>
      <c r="W2" s="308"/>
      <c r="X2" s="308"/>
    </row>
    <row r="3" s="100" customFormat="true" ht="15" hidden="false" customHeight="false" outlineLevel="0" collapsed="false">
      <c r="A3" s="94" t="s">
        <v>62</v>
      </c>
      <c r="B3" s="95" t="s">
        <v>500</v>
      </c>
      <c r="C3" s="95"/>
      <c r="D3" s="95"/>
      <c r="E3" s="95"/>
      <c r="F3" s="95"/>
      <c r="G3" s="95"/>
      <c r="H3" s="96"/>
      <c r="I3" s="97"/>
      <c r="J3" s="99"/>
      <c r="K3" s="99"/>
      <c r="L3" s="99"/>
      <c r="M3" s="99"/>
      <c r="N3" s="308"/>
      <c r="O3" s="308"/>
      <c r="P3" s="308"/>
      <c r="Q3" s="308"/>
      <c r="R3" s="308"/>
      <c r="S3" s="308"/>
      <c r="T3" s="308"/>
      <c r="U3" s="308"/>
      <c r="V3" s="308"/>
      <c r="W3" s="308"/>
      <c r="X3" s="308"/>
    </row>
    <row r="4" s="100" customFormat="true" ht="27.75" hidden="false" customHeight="true" outlineLevel="0" collapsed="false">
      <c r="A4" s="101" t="s">
        <v>198</v>
      </c>
      <c r="B4" s="331" t="s">
        <v>432</v>
      </c>
      <c r="C4" s="103"/>
      <c r="D4" s="103"/>
      <c r="E4" s="103"/>
      <c r="F4" s="103"/>
      <c r="G4" s="103"/>
      <c r="H4" s="104"/>
      <c r="I4" s="97"/>
      <c r="J4" s="99"/>
      <c r="K4" s="99"/>
      <c r="L4" s="99"/>
      <c r="M4" s="99"/>
      <c r="N4" s="308"/>
      <c r="O4" s="308"/>
      <c r="P4" s="308"/>
      <c r="Q4" s="308"/>
      <c r="R4" s="308"/>
      <c r="S4" s="308"/>
      <c r="T4" s="308"/>
      <c r="U4" s="308"/>
      <c r="V4" s="308"/>
      <c r="W4" s="308"/>
      <c r="X4" s="308"/>
    </row>
    <row r="5" s="109" customFormat="true" ht="13.5" hidden="false" customHeight="false" outlineLevel="0" collapsed="false">
      <c r="A5" s="105" t="s">
        <v>499</v>
      </c>
      <c r="B5" s="106"/>
      <c r="C5" s="107" t="n">
        <v>39597</v>
      </c>
      <c r="D5" s="107" t="n">
        <v>39567</v>
      </c>
      <c r="E5" s="107" t="n">
        <v>39537</v>
      </c>
      <c r="F5" s="107" t="n">
        <v>39507</v>
      </c>
      <c r="G5" s="107" t="n">
        <v>39477</v>
      </c>
      <c r="H5" s="108" t="n">
        <v>39447</v>
      </c>
      <c r="I5" s="309"/>
      <c r="J5" s="309"/>
      <c r="K5" s="309"/>
      <c r="L5" s="309"/>
      <c r="M5" s="309"/>
      <c r="N5" s="310"/>
      <c r="O5" s="310"/>
      <c r="P5" s="310"/>
      <c r="Q5" s="310"/>
      <c r="R5" s="310"/>
      <c r="S5" s="310"/>
      <c r="T5" s="310"/>
      <c r="U5" s="310"/>
      <c r="V5" s="310"/>
      <c r="W5" s="310"/>
      <c r="X5" s="310"/>
    </row>
    <row r="6" customFormat="false" ht="15" hidden="false" customHeight="false" outlineLevel="0" collapsed="false">
      <c r="A6" s="110" t="s">
        <v>199</v>
      </c>
      <c r="B6" s="111"/>
      <c r="C6" s="112"/>
      <c r="D6" s="112"/>
      <c r="E6" s="112"/>
      <c r="F6" s="112"/>
      <c r="G6" s="112"/>
      <c r="H6" s="113"/>
      <c r="I6" s="311"/>
      <c r="J6" s="311"/>
      <c r="K6" s="311"/>
      <c r="L6" s="311"/>
      <c r="M6" s="311"/>
    </row>
    <row r="7" s="314" customFormat="true" ht="13.5" hidden="false" customHeight="true" outlineLevel="0" collapsed="false">
      <c r="A7" s="312" t="s">
        <v>31</v>
      </c>
      <c r="B7" s="313"/>
      <c r="C7" s="118"/>
      <c r="D7" s="118" t="n">
        <v>500000000</v>
      </c>
      <c r="E7" s="118" t="n">
        <v>500000000</v>
      </c>
      <c r="F7" s="118" t="n">
        <v>500000000</v>
      </c>
      <c r="G7" s="118" t="n">
        <v>500000000</v>
      </c>
      <c r="H7" s="119" t="n">
        <v>500000000</v>
      </c>
      <c r="I7" s="214"/>
      <c r="J7" s="214"/>
      <c r="K7" s="214"/>
      <c r="L7" s="214"/>
      <c r="M7" s="214"/>
    </row>
    <row r="8" customFormat="false" ht="12.75" hidden="false" customHeight="false" outlineLevel="0" collapsed="false">
      <c r="A8" s="315" t="s">
        <v>35</v>
      </c>
      <c r="B8" s="57"/>
      <c r="C8" s="125"/>
      <c r="D8" s="125" t="n">
        <v>6</v>
      </c>
      <c r="E8" s="125" t="n">
        <v>5</v>
      </c>
      <c r="F8" s="125" t="n">
        <v>4</v>
      </c>
      <c r="G8" s="125" t="n">
        <v>3</v>
      </c>
      <c r="H8" s="126" t="n">
        <v>2</v>
      </c>
      <c r="I8" s="316"/>
      <c r="J8" s="316"/>
      <c r="K8" s="316"/>
      <c r="L8" s="316"/>
      <c r="M8" s="316"/>
    </row>
    <row r="9" customFormat="false" ht="12.75" hidden="false" customHeight="false" outlineLevel="0" collapsed="false">
      <c r="A9" s="312" t="s">
        <v>200</v>
      </c>
      <c r="B9" s="313"/>
      <c r="C9" s="118"/>
      <c r="D9" s="118" t="n">
        <v>420381586.13</v>
      </c>
      <c r="E9" s="118" t="n">
        <v>435491644.564594</v>
      </c>
      <c r="F9" s="118" t="n">
        <v>448359774.518091</v>
      </c>
      <c r="G9" s="118" t="n">
        <v>460451893.770029</v>
      </c>
      <c r="H9" s="119" t="n">
        <v>474282695.76</v>
      </c>
      <c r="I9" s="214"/>
      <c r="J9" s="214"/>
      <c r="K9" s="214"/>
      <c r="L9" s="214"/>
      <c r="M9" s="214"/>
    </row>
    <row r="10" customFormat="false" ht="12.75" hidden="false" customHeight="false" outlineLevel="0" collapsed="false">
      <c r="A10" s="318" t="s">
        <v>17</v>
      </c>
      <c r="B10" s="57"/>
      <c r="C10" s="130"/>
      <c r="D10" s="130" t="n">
        <v>433456774.2</v>
      </c>
      <c r="E10" s="130" t="n">
        <v>449574136.23</v>
      </c>
      <c r="F10" s="130" t="n">
        <v>463575667.66</v>
      </c>
      <c r="G10" s="130" t="n">
        <v>476951504.99</v>
      </c>
      <c r="H10" s="131" t="n">
        <v>491920997.37</v>
      </c>
      <c r="I10" s="214"/>
      <c r="J10" s="214"/>
      <c r="K10" s="214"/>
      <c r="L10" s="214"/>
      <c r="M10" s="214"/>
    </row>
    <row r="11" customFormat="false" ht="12.75" hidden="false" customHeight="false" outlineLevel="0" collapsed="false">
      <c r="A11" s="312" t="s">
        <v>19</v>
      </c>
      <c r="B11" s="313"/>
      <c r="C11" s="134"/>
      <c r="D11" s="134" t="n">
        <v>13776</v>
      </c>
      <c r="E11" s="134" t="n">
        <v>13995</v>
      </c>
      <c r="F11" s="134" t="n">
        <v>14182</v>
      </c>
      <c r="G11" s="134" t="n">
        <v>14358</v>
      </c>
      <c r="H11" s="135" t="n">
        <v>14515</v>
      </c>
      <c r="I11" s="201"/>
      <c r="J11" s="201"/>
      <c r="K11" s="201"/>
      <c r="L11" s="201"/>
      <c r="M11" s="201"/>
    </row>
    <row r="12" customFormat="false" ht="12.75" hidden="false" customHeight="false" outlineLevel="0" collapsed="false">
      <c r="A12" s="315" t="s">
        <v>53</v>
      </c>
      <c r="B12" s="57"/>
      <c r="C12" s="136"/>
      <c r="D12" s="136" t="n">
        <v>0.0416034118566557</v>
      </c>
      <c r="E12" s="136" t="n">
        <v>0.0418454777980723</v>
      </c>
      <c r="F12" s="136" t="n">
        <v>0.0410327858228986</v>
      </c>
      <c r="G12" s="136" t="n">
        <v>0.041006974418521</v>
      </c>
      <c r="H12" s="137" t="n">
        <v>0.0406085615121138</v>
      </c>
      <c r="I12" s="187"/>
      <c r="J12" s="187"/>
      <c r="K12" s="187"/>
      <c r="L12" s="187"/>
      <c r="M12" s="187"/>
    </row>
    <row r="13" customFormat="false" ht="12.75" hidden="false" customHeight="false" outlineLevel="0" collapsed="false">
      <c r="A13" s="319" t="s">
        <v>57</v>
      </c>
      <c r="B13" s="313"/>
      <c r="C13" s="139"/>
      <c r="D13" s="139" t="n">
        <v>44.1245777802635</v>
      </c>
      <c r="E13" s="139" t="n">
        <v>44.9722604898614</v>
      </c>
      <c r="F13" s="139" t="n">
        <v>45.8637286489628</v>
      </c>
      <c r="G13" s="139" t="n">
        <v>46.7363007591251</v>
      </c>
      <c r="H13" s="140" t="n">
        <v>47.6961148453121</v>
      </c>
      <c r="I13" s="164"/>
      <c r="J13" s="164"/>
      <c r="K13" s="164"/>
      <c r="L13" s="164"/>
      <c r="M13" s="164"/>
    </row>
    <row r="14" customFormat="false" ht="12.75" hidden="false" customHeight="false" outlineLevel="0" collapsed="false">
      <c r="A14" s="320" t="s">
        <v>55</v>
      </c>
      <c r="B14" s="57"/>
      <c r="C14" s="144"/>
      <c r="D14" s="144" t="n">
        <v>53.5660837653602</v>
      </c>
      <c r="E14" s="144" t="n">
        <v>53.4511404207119</v>
      </c>
      <c r="F14" s="144" t="n">
        <v>53.3429813786012</v>
      </c>
      <c r="G14" s="144" t="n">
        <v>53.2653296662994</v>
      </c>
      <c r="H14" s="145" t="n">
        <v>53.2149323744774</v>
      </c>
      <c r="I14" s="321"/>
      <c r="J14" s="321"/>
      <c r="K14" s="321"/>
      <c r="L14" s="321"/>
      <c r="M14" s="321"/>
    </row>
    <row r="15" customFormat="false" ht="12.75" hidden="false" customHeight="false" outlineLevel="0" collapsed="false">
      <c r="A15" s="312" t="s">
        <v>5</v>
      </c>
      <c r="B15" s="313"/>
      <c r="C15" s="120"/>
      <c r="D15" s="120" t="n">
        <v>31464.6322735192</v>
      </c>
      <c r="E15" s="120" t="n">
        <v>32123.9111275456</v>
      </c>
      <c r="F15" s="120" t="n">
        <v>32687.6087759131</v>
      </c>
      <c r="G15" s="120" t="n">
        <v>33218.519639922</v>
      </c>
      <c r="H15" s="121" t="n">
        <v>33890.5268598002</v>
      </c>
      <c r="I15" s="212"/>
      <c r="J15" s="212"/>
      <c r="K15" s="212"/>
      <c r="L15" s="212"/>
      <c r="M15" s="212"/>
    </row>
    <row r="16" customFormat="false" ht="12.75" hidden="false" customHeight="false" outlineLevel="0" collapsed="false">
      <c r="A16" s="315" t="s">
        <v>11</v>
      </c>
      <c r="B16" s="304"/>
      <c r="C16" s="148"/>
      <c r="D16" s="148" t="n">
        <v>0.84076317226</v>
      </c>
      <c r="E16" s="148" t="n">
        <v>0.870983289129188</v>
      </c>
      <c r="F16" s="148" t="n">
        <v>0.896719549036182</v>
      </c>
      <c r="G16" s="148" t="n">
        <v>0.920903787540057</v>
      </c>
      <c r="H16" s="149" t="n">
        <v>0.94856539152</v>
      </c>
      <c r="I16" s="322"/>
      <c r="J16" s="322"/>
      <c r="K16" s="322"/>
      <c r="L16" s="322"/>
      <c r="M16" s="322"/>
    </row>
    <row r="17" customFormat="false" ht="12.75" hidden="false" customHeight="false" outlineLevel="0" collapsed="false">
      <c r="A17" s="324" t="s">
        <v>9</v>
      </c>
      <c r="B17" s="325"/>
      <c r="C17" s="154"/>
      <c r="D17" s="154" t="n">
        <v>0.1829</v>
      </c>
      <c r="E17" s="154" t="n">
        <v>0.1744</v>
      </c>
      <c r="F17" s="154" t="n">
        <v>0.1781</v>
      </c>
      <c r="G17" s="154" t="n">
        <v>0.1722</v>
      </c>
      <c r="H17" s="155" t="n">
        <v>0.1558</v>
      </c>
      <c r="I17" s="224"/>
      <c r="J17" s="224"/>
      <c r="K17" s="224"/>
      <c r="L17" s="224"/>
      <c r="M17" s="224"/>
    </row>
    <row r="18" customFormat="false" ht="15" hidden="false" customHeight="false" outlineLevel="0" collapsed="false">
      <c r="A18" s="110" t="s">
        <v>13</v>
      </c>
      <c r="B18" s="158"/>
      <c r="C18" s="159"/>
      <c r="D18" s="159"/>
      <c r="E18" s="159"/>
      <c r="F18" s="159"/>
      <c r="G18" s="159"/>
      <c r="H18" s="160"/>
      <c r="I18" s="333"/>
      <c r="J18" s="326"/>
      <c r="K18" s="326"/>
      <c r="L18" s="326"/>
      <c r="M18" s="326"/>
    </row>
    <row r="19" customFormat="false" ht="12.75" hidden="false" customHeight="false" outlineLevel="0" collapsed="false">
      <c r="A19" s="162" t="s">
        <v>201</v>
      </c>
      <c r="B19" s="163"/>
      <c r="C19" s="164"/>
      <c r="D19" s="164"/>
      <c r="E19" s="164"/>
      <c r="F19" s="164"/>
      <c r="G19" s="164"/>
      <c r="H19" s="165"/>
      <c r="I19" s="164"/>
      <c r="J19" s="166"/>
      <c r="K19" s="166"/>
      <c r="L19" s="166"/>
      <c r="M19" s="166"/>
    </row>
    <row r="20" customFormat="false" ht="12.75" hidden="false" customHeight="false" outlineLevel="0" collapsed="false">
      <c r="A20" s="167"/>
      <c r="B20" s="168" t="s">
        <v>202</v>
      </c>
      <c r="C20" s="169"/>
      <c r="D20" s="169" t="n">
        <v>424138384.9</v>
      </c>
      <c r="E20" s="169" t="n">
        <v>440562962.56</v>
      </c>
      <c r="F20" s="169" t="n">
        <v>455616323.13</v>
      </c>
      <c r="G20" s="169" t="n">
        <v>470167648.88</v>
      </c>
      <c r="H20" s="170" t="n">
        <v>487292430.59</v>
      </c>
      <c r="I20" s="172"/>
      <c r="J20" s="172"/>
      <c r="K20" s="172"/>
      <c r="L20" s="172"/>
      <c r="M20" s="172"/>
    </row>
    <row r="21" customFormat="false" ht="12.75" hidden="false" customHeight="false" outlineLevel="0" collapsed="false">
      <c r="A21" s="171"/>
      <c r="B21" s="54" t="s">
        <v>203</v>
      </c>
      <c r="C21" s="172"/>
      <c r="D21" s="172" t="n">
        <v>4397558</v>
      </c>
      <c r="E21" s="172" t="n">
        <v>4437031.42</v>
      </c>
      <c r="F21" s="172" t="n">
        <v>3871360.88</v>
      </c>
      <c r="G21" s="172" t="n">
        <v>4408445.46</v>
      </c>
      <c r="H21" s="173" t="n">
        <v>2868795.74</v>
      </c>
      <c r="I21" s="172"/>
      <c r="J21" s="172"/>
      <c r="K21" s="172"/>
      <c r="L21" s="172"/>
      <c r="M21" s="172"/>
    </row>
    <row r="22" customFormat="false" ht="12.75" hidden="false" customHeight="false" outlineLevel="0" collapsed="false">
      <c r="A22" s="167"/>
      <c r="B22" s="168" t="s">
        <v>204</v>
      </c>
      <c r="C22" s="169"/>
      <c r="D22" s="169" t="n">
        <v>1362383.33</v>
      </c>
      <c r="E22" s="169" t="n">
        <v>2009835.89</v>
      </c>
      <c r="F22" s="169" t="n">
        <v>2317095.09</v>
      </c>
      <c r="G22" s="169" t="n">
        <v>1330110.52</v>
      </c>
      <c r="H22" s="170" t="n">
        <v>771018.49</v>
      </c>
      <c r="I22" s="172"/>
      <c r="J22" s="172"/>
      <c r="K22" s="172"/>
      <c r="L22" s="172"/>
      <c r="M22" s="172"/>
    </row>
    <row r="23" customFormat="false" ht="12.75" hidden="false" customHeight="false" outlineLevel="0" collapsed="false">
      <c r="A23" s="171"/>
      <c r="B23" s="54" t="s">
        <v>205</v>
      </c>
      <c r="C23" s="172"/>
      <c r="D23" s="172" t="n">
        <v>1418375.15</v>
      </c>
      <c r="E23" s="172" t="n">
        <v>1238231.99</v>
      </c>
      <c r="F23" s="172" t="n">
        <v>782477.7</v>
      </c>
      <c r="G23" s="172" t="n">
        <v>220080.67</v>
      </c>
      <c r="H23" s="173" t="n">
        <v>860154.17</v>
      </c>
      <c r="I23" s="172"/>
      <c r="J23" s="172"/>
      <c r="K23" s="172"/>
      <c r="L23" s="172"/>
      <c r="M23" s="172"/>
    </row>
    <row r="24" customFormat="false" ht="12.75" hidden="false" customHeight="false" outlineLevel="0" collapsed="false">
      <c r="A24" s="167"/>
      <c r="B24" s="168" t="s">
        <v>206</v>
      </c>
      <c r="C24" s="169"/>
      <c r="D24" s="169" t="n">
        <v>927549.02</v>
      </c>
      <c r="E24" s="169" t="n">
        <v>557775.09</v>
      </c>
      <c r="F24" s="169" t="n">
        <v>245142.59</v>
      </c>
      <c r="G24" s="169" t="n">
        <v>560747.8</v>
      </c>
      <c r="H24" s="170" t="n">
        <v>128598.38</v>
      </c>
      <c r="I24" s="172"/>
      <c r="J24" s="172"/>
      <c r="K24" s="172"/>
      <c r="L24" s="172"/>
      <c r="M24" s="172"/>
    </row>
    <row r="25" customFormat="false" ht="12.75" hidden="false" customHeight="false" outlineLevel="0" collapsed="false">
      <c r="A25" s="171"/>
      <c r="B25" s="54" t="s">
        <v>207</v>
      </c>
      <c r="C25" s="172"/>
      <c r="D25" s="172" t="n">
        <v>544768.12</v>
      </c>
      <c r="E25" s="172" t="n">
        <v>210383.72</v>
      </c>
      <c r="F25" s="172" t="n">
        <v>676820.38</v>
      </c>
      <c r="G25" s="172" t="n">
        <v>264471.66</v>
      </c>
      <c r="H25" s="173" t="n">
        <v>0</v>
      </c>
      <c r="I25" s="172"/>
      <c r="J25" s="172"/>
      <c r="K25" s="172"/>
      <c r="L25" s="172"/>
      <c r="M25" s="172"/>
    </row>
    <row r="26" customFormat="false" ht="12.75" hidden="false" customHeight="false" outlineLevel="0" collapsed="false">
      <c r="A26" s="167"/>
      <c r="B26" s="168" t="s">
        <v>208</v>
      </c>
      <c r="C26" s="174"/>
      <c r="D26" s="174" t="n">
        <v>667755.68</v>
      </c>
      <c r="E26" s="174" t="n">
        <v>557915.56</v>
      </c>
      <c r="F26" s="174" t="n">
        <v>66447.89</v>
      </c>
      <c r="G26" s="174" t="n">
        <v>0</v>
      </c>
      <c r="H26" s="175" t="n">
        <v>0</v>
      </c>
      <c r="I26" s="172"/>
      <c r="J26" s="172"/>
      <c r="K26" s="172"/>
      <c r="L26" s="172"/>
      <c r="M26" s="172"/>
    </row>
    <row r="27" customFormat="false" ht="12.75" hidden="false" customHeight="false" outlineLevel="0" collapsed="false">
      <c r="A27" s="171"/>
      <c r="B27" s="176" t="s">
        <v>80</v>
      </c>
      <c r="C27" s="177"/>
      <c r="D27" s="177" t="n">
        <v>433456774.2</v>
      </c>
      <c r="E27" s="177" t="n">
        <v>449574136.23</v>
      </c>
      <c r="F27" s="177" t="n">
        <v>463575667.66</v>
      </c>
      <c r="G27" s="177" t="n">
        <v>476951504.99</v>
      </c>
      <c r="H27" s="178" t="n">
        <v>491920997.37</v>
      </c>
      <c r="I27" s="177"/>
      <c r="J27" s="177"/>
      <c r="K27" s="177"/>
      <c r="L27" s="177"/>
      <c r="M27" s="177"/>
    </row>
    <row r="28" customFormat="false" ht="12.75" hidden="false" customHeight="false" outlineLevel="0" collapsed="false">
      <c r="A28" s="167"/>
      <c r="B28" s="179"/>
      <c r="C28" s="180"/>
      <c r="D28" s="180"/>
      <c r="E28" s="180"/>
      <c r="F28" s="180"/>
      <c r="G28" s="180"/>
      <c r="H28" s="181"/>
      <c r="I28" s="327"/>
      <c r="J28" s="327"/>
      <c r="K28" s="327"/>
      <c r="L28" s="327"/>
      <c r="M28" s="327"/>
    </row>
    <row r="29" customFormat="false" ht="12.75" hidden="false" customHeight="false" outlineLevel="0" collapsed="false">
      <c r="A29" s="162" t="s">
        <v>209</v>
      </c>
      <c r="B29" s="182"/>
      <c r="C29" s="183"/>
      <c r="D29" s="183"/>
      <c r="E29" s="183"/>
      <c r="F29" s="183"/>
      <c r="G29" s="183"/>
      <c r="H29" s="184"/>
      <c r="I29" s="183"/>
      <c r="J29" s="183"/>
      <c r="K29" s="183"/>
      <c r="L29" s="183"/>
      <c r="M29" s="183"/>
    </row>
    <row r="30" customFormat="false" ht="12.75" hidden="false" customHeight="false" outlineLevel="0" collapsed="false">
      <c r="A30" s="167"/>
      <c r="B30" s="168" t="s">
        <v>210</v>
      </c>
      <c r="C30" s="185"/>
      <c r="D30" s="185" t="n">
        <v>0.978502148646314</v>
      </c>
      <c r="E30" s="185" t="n">
        <v>0.979956200893661</v>
      </c>
      <c r="F30" s="185" t="n">
        <v>0.982830538604029</v>
      </c>
      <c r="G30" s="185" t="n">
        <v>0.985776633391392</v>
      </c>
      <c r="H30" s="186" t="n">
        <v>0.990590833071273</v>
      </c>
      <c r="I30" s="187"/>
      <c r="J30" s="187"/>
      <c r="K30" s="187"/>
      <c r="L30" s="187"/>
      <c r="M30" s="187"/>
    </row>
    <row r="31" customFormat="false" ht="12.75" hidden="false" customHeight="false" outlineLevel="0" collapsed="false">
      <c r="A31" s="171"/>
      <c r="B31" s="54" t="s">
        <v>211</v>
      </c>
      <c r="C31" s="187"/>
      <c r="D31" s="187" t="n">
        <v>0.0101453207372667</v>
      </c>
      <c r="E31" s="187" t="n">
        <v>0.00986940987577194</v>
      </c>
      <c r="F31" s="187" t="n">
        <v>0.00835108731987929</v>
      </c>
      <c r="G31" s="187" t="n">
        <v>0.00924296372666322</v>
      </c>
      <c r="H31" s="188" t="n">
        <v>0.00583182209203854</v>
      </c>
      <c r="I31" s="187"/>
      <c r="J31" s="187"/>
      <c r="K31" s="187"/>
      <c r="L31" s="187"/>
      <c r="M31" s="187"/>
    </row>
    <row r="32" customFormat="false" ht="12.75" hidden="false" customHeight="false" outlineLevel="0" collapsed="false">
      <c r="A32" s="167"/>
      <c r="B32" s="168" t="s">
        <v>212</v>
      </c>
      <c r="C32" s="185"/>
      <c r="D32" s="185" t="n">
        <v>0.00314306618581392</v>
      </c>
      <c r="E32" s="185" t="n">
        <v>0.00447053272871502</v>
      </c>
      <c r="F32" s="185" t="n">
        <v>0.00499831041973373</v>
      </c>
      <c r="G32" s="185" t="n">
        <v>0.00278877518171976</v>
      </c>
      <c r="H32" s="186" t="n">
        <v>0.00156736243039464</v>
      </c>
      <c r="I32" s="187"/>
      <c r="J32" s="187"/>
      <c r="K32" s="187"/>
      <c r="L32" s="187"/>
      <c r="M32" s="187"/>
    </row>
    <row r="33" customFormat="false" ht="12.75" hidden="false" customHeight="false" outlineLevel="0" collapsed="false">
      <c r="A33" s="171"/>
      <c r="B33" s="54" t="s">
        <v>213</v>
      </c>
      <c r="C33" s="187"/>
      <c r="D33" s="187" t="n">
        <v>0.00327224128084696</v>
      </c>
      <c r="E33" s="187" t="n">
        <v>0.00275423315136289</v>
      </c>
      <c r="F33" s="187" t="n">
        <v>0.0016879179702199</v>
      </c>
      <c r="G33" s="187" t="n">
        <v>0.000461431964670317</v>
      </c>
      <c r="H33" s="188" t="n">
        <v>0.00174856160765391</v>
      </c>
      <c r="I33" s="187"/>
      <c r="J33" s="187"/>
      <c r="K33" s="187"/>
      <c r="L33" s="187"/>
      <c r="M33" s="187"/>
    </row>
    <row r="34" customFormat="false" ht="12.75" hidden="false" customHeight="false" outlineLevel="0" collapsed="false">
      <c r="A34" s="167"/>
      <c r="B34" s="168" t="s">
        <v>214</v>
      </c>
      <c r="C34" s="185"/>
      <c r="D34" s="185" t="n">
        <v>0.0021398881623477</v>
      </c>
      <c r="E34" s="185" t="n">
        <v>0.00124067432943839</v>
      </c>
      <c r="F34" s="185" t="n">
        <v>0.00052880814741078</v>
      </c>
      <c r="G34" s="185" t="n">
        <v>0.00117569143641083</v>
      </c>
      <c r="H34" s="186" t="n">
        <v>0.00026142079863949</v>
      </c>
      <c r="I34" s="187"/>
      <c r="J34" s="187"/>
      <c r="K34" s="187"/>
      <c r="L34" s="187"/>
      <c r="M34" s="187"/>
    </row>
    <row r="35" customFormat="false" ht="12.75" hidden="false" customHeight="false" outlineLevel="0" collapsed="false">
      <c r="A35" s="171"/>
      <c r="B35" s="54" t="s">
        <v>215</v>
      </c>
      <c r="C35" s="187"/>
      <c r="D35" s="187" t="n">
        <v>0.00125679918373739</v>
      </c>
      <c r="E35" s="187" t="n">
        <v>0.00046796224036422</v>
      </c>
      <c r="F35" s="187" t="n">
        <v>0.00145999979553802</v>
      </c>
      <c r="G35" s="187" t="n">
        <v>0.000554504299143673</v>
      </c>
      <c r="H35" s="188" t="n">
        <v>0</v>
      </c>
      <c r="I35" s="187"/>
      <c r="J35" s="187"/>
      <c r="K35" s="187"/>
      <c r="L35" s="187"/>
      <c r="M35" s="187"/>
    </row>
    <row r="36" customFormat="false" ht="12.75" hidden="false" customHeight="false" outlineLevel="0" collapsed="false">
      <c r="A36" s="167"/>
      <c r="B36" s="168" t="s">
        <v>216</v>
      </c>
      <c r="C36" s="189"/>
      <c r="D36" s="189" t="n">
        <v>0.00154053580367369</v>
      </c>
      <c r="E36" s="189" t="n">
        <v>0.00124098678068654</v>
      </c>
      <c r="F36" s="189" t="n">
        <v>0.000143337743189608</v>
      </c>
      <c r="G36" s="189" t="n">
        <v>0</v>
      </c>
      <c r="H36" s="190" t="n">
        <v>0</v>
      </c>
      <c r="I36" s="187"/>
      <c r="J36" s="187"/>
      <c r="K36" s="187"/>
      <c r="L36" s="187"/>
      <c r="M36" s="187"/>
    </row>
    <row r="37" customFormat="false" ht="12.75" hidden="false" customHeight="false" outlineLevel="0" collapsed="false">
      <c r="A37" s="171"/>
      <c r="B37" s="176" t="s">
        <v>80</v>
      </c>
      <c r="C37" s="191"/>
      <c r="D37" s="191" t="n">
        <v>1</v>
      </c>
      <c r="E37" s="191" t="n">
        <v>1</v>
      </c>
      <c r="F37" s="191" t="n">
        <v>1</v>
      </c>
      <c r="G37" s="191" t="n">
        <v>1</v>
      </c>
      <c r="H37" s="192" t="n">
        <v>1</v>
      </c>
      <c r="I37" s="191"/>
      <c r="J37" s="191"/>
      <c r="K37" s="191"/>
      <c r="L37" s="191"/>
      <c r="M37" s="191"/>
    </row>
    <row r="38" customFormat="false" ht="12.75" hidden="false" customHeight="false" outlineLevel="0" collapsed="false">
      <c r="A38" s="167"/>
      <c r="B38" s="179"/>
      <c r="C38" s="193"/>
      <c r="D38" s="193"/>
      <c r="E38" s="193"/>
      <c r="F38" s="193"/>
      <c r="G38" s="193"/>
      <c r="H38" s="194"/>
      <c r="I38" s="164"/>
      <c r="J38" s="164"/>
      <c r="K38" s="164"/>
      <c r="L38" s="164"/>
      <c r="M38" s="164"/>
    </row>
    <row r="39" customFormat="false" ht="12.75" hidden="false" customHeight="false" outlineLevel="0" collapsed="false">
      <c r="A39" s="171"/>
      <c r="B39" s="195" t="s">
        <v>217</v>
      </c>
      <c r="C39" s="191"/>
      <c r="D39" s="191" t="n">
        <v>0.0214978513536864</v>
      </c>
      <c r="E39" s="191" t="n">
        <v>0.020043799106339</v>
      </c>
      <c r="F39" s="191" t="n">
        <v>0.0171694613959713</v>
      </c>
      <c r="G39" s="191" t="n">
        <v>0.0142233666086078</v>
      </c>
      <c r="H39" s="192" t="n">
        <v>0.00940916692872658</v>
      </c>
      <c r="I39" s="191"/>
      <c r="J39" s="191"/>
      <c r="K39" s="191"/>
      <c r="L39" s="191"/>
      <c r="M39" s="191"/>
    </row>
    <row r="40" customFormat="false" ht="12.75" hidden="false" customHeight="false" outlineLevel="0" collapsed="false">
      <c r="A40" s="167"/>
      <c r="B40" s="196" t="s">
        <v>218</v>
      </c>
      <c r="C40" s="197"/>
      <c r="D40" s="197" t="n">
        <v>0.0113525306164197</v>
      </c>
      <c r="E40" s="197" t="n">
        <v>0.0101743892305671</v>
      </c>
      <c r="F40" s="197" t="n">
        <v>0.00881837407609203</v>
      </c>
      <c r="G40" s="197" t="n">
        <v>0.00498040288194458</v>
      </c>
      <c r="H40" s="198" t="n">
        <v>0.00357734483668804</v>
      </c>
      <c r="I40" s="191"/>
      <c r="J40" s="191"/>
      <c r="K40" s="191"/>
      <c r="L40" s="191"/>
      <c r="M40" s="191"/>
    </row>
    <row r="41" customFormat="false" ht="12.75" hidden="false" customHeight="false" outlineLevel="0" collapsed="false">
      <c r="A41" s="171"/>
      <c r="B41" s="195" t="s">
        <v>219</v>
      </c>
      <c r="C41" s="191"/>
      <c r="D41" s="191" t="n">
        <v>0.00820946443060573</v>
      </c>
      <c r="E41" s="191" t="n">
        <v>0.00570385650185204</v>
      </c>
      <c r="F41" s="191" t="n">
        <v>0.0038200636563583</v>
      </c>
      <c r="G41" s="191" t="n">
        <v>0.00219162770022482</v>
      </c>
      <c r="H41" s="192" t="n">
        <v>0.0020099824062934</v>
      </c>
      <c r="I41" s="191"/>
      <c r="J41" s="191"/>
      <c r="K41" s="191"/>
      <c r="L41" s="191"/>
      <c r="M41" s="191"/>
    </row>
    <row r="42" customFormat="false" ht="12.75" hidden="false" customHeight="false" outlineLevel="0" collapsed="false">
      <c r="A42" s="167"/>
      <c r="B42" s="179"/>
      <c r="C42" s="193"/>
      <c r="D42" s="193"/>
      <c r="E42" s="193"/>
      <c r="F42" s="193"/>
      <c r="G42" s="193"/>
      <c r="H42" s="194"/>
      <c r="I42" s="164"/>
      <c r="J42" s="164"/>
      <c r="K42" s="164"/>
      <c r="L42" s="164"/>
      <c r="M42" s="164"/>
    </row>
    <row r="43" customFormat="false" ht="12.75" hidden="false" customHeight="false" outlineLevel="0" collapsed="false">
      <c r="A43" s="162" t="s">
        <v>37</v>
      </c>
      <c r="B43" s="182"/>
      <c r="C43" s="164"/>
      <c r="D43" s="164"/>
      <c r="E43" s="164"/>
      <c r="F43" s="164"/>
      <c r="G43" s="164"/>
      <c r="H43" s="165"/>
      <c r="I43" s="328"/>
      <c r="J43" s="328"/>
      <c r="K43" s="328"/>
      <c r="L43" s="328"/>
      <c r="M43" s="164"/>
    </row>
    <row r="44" customFormat="false" ht="12.75" hidden="false" customHeight="false" outlineLevel="0" collapsed="false">
      <c r="A44" s="167"/>
      <c r="B44" s="168" t="s">
        <v>220</v>
      </c>
      <c r="C44" s="199"/>
      <c r="D44" s="199" t="n">
        <v>13564</v>
      </c>
      <c r="E44" s="199" t="n">
        <v>13768</v>
      </c>
      <c r="F44" s="199" t="n">
        <v>13997</v>
      </c>
      <c r="G44" s="199" t="n">
        <v>14189</v>
      </c>
      <c r="H44" s="200" t="n">
        <v>14373</v>
      </c>
      <c r="I44" s="201"/>
      <c r="J44" s="201"/>
      <c r="K44" s="201"/>
      <c r="L44" s="201"/>
      <c r="M44" s="201"/>
    </row>
    <row r="45" customFormat="false" ht="12.75" hidden="false" customHeight="false" outlineLevel="0" collapsed="false">
      <c r="A45" s="171"/>
      <c r="B45" s="54" t="s">
        <v>221</v>
      </c>
      <c r="C45" s="201"/>
      <c r="D45" s="201" t="n">
        <v>116</v>
      </c>
      <c r="E45" s="201" t="n">
        <v>137</v>
      </c>
      <c r="F45" s="201" t="n">
        <v>114</v>
      </c>
      <c r="G45" s="201" t="n">
        <v>116</v>
      </c>
      <c r="H45" s="202" t="n">
        <v>109</v>
      </c>
      <c r="I45" s="201"/>
      <c r="J45" s="201"/>
      <c r="K45" s="201"/>
      <c r="L45" s="201"/>
      <c r="M45" s="201"/>
    </row>
    <row r="46" customFormat="false" ht="12.75" hidden="false" customHeight="false" outlineLevel="0" collapsed="false">
      <c r="A46" s="167"/>
      <c r="B46" s="168" t="s">
        <v>222</v>
      </c>
      <c r="C46" s="199"/>
      <c r="D46" s="199" t="n">
        <v>33</v>
      </c>
      <c r="E46" s="199" t="n">
        <v>40</v>
      </c>
      <c r="F46" s="199" t="n">
        <v>34</v>
      </c>
      <c r="G46" s="199" t="n">
        <v>34</v>
      </c>
      <c r="H46" s="200" t="n">
        <v>18</v>
      </c>
      <c r="I46" s="201"/>
      <c r="J46" s="201"/>
      <c r="K46" s="201"/>
      <c r="L46" s="201"/>
      <c r="M46" s="201"/>
    </row>
    <row r="47" customFormat="false" ht="12.75" hidden="false" customHeight="false" outlineLevel="0" collapsed="false">
      <c r="A47" s="171"/>
      <c r="B47" s="54" t="s">
        <v>223</v>
      </c>
      <c r="C47" s="201"/>
      <c r="D47" s="201" t="n">
        <v>21</v>
      </c>
      <c r="E47" s="201" t="n">
        <v>18</v>
      </c>
      <c r="F47" s="201" t="n">
        <v>20</v>
      </c>
      <c r="G47" s="201" t="n">
        <v>7</v>
      </c>
      <c r="H47" s="202" t="n">
        <v>12</v>
      </c>
      <c r="I47" s="201"/>
      <c r="J47" s="201"/>
      <c r="K47" s="201"/>
      <c r="L47" s="201"/>
      <c r="M47" s="201"/>
    </row>
    <row r="48" customFormat="false" ht="12.75" hidden="false" customHeight="false" outlineLevel="0" collapsed="false">
      <c r="A48" s="167"/>
      <c r="B48" s="168" t="s">
        <v>224</v>
      </c>
      <c r="C48" s="199"/>
      <c r="D48" s="199" t="n">
        <v>14</v>
      </c>
      <c r="E48" s="199" t="n">
        <v>15</v>
      </c>
      <c r="F48" s="199" t="n">
        <v>6</v>
      </c>
      <c r="G48" s="199" t="n">
        <v>8</v>
      </c>
      <c r="H48" s="200" t="n">
        <v>3</v>
      </c>
      <c r="I48" s="201"/>
      <c r="J48" s="201"/>
      <c r="K48" s="201"/>
      <c r="L48" s="201"/>
      <c r="M48" s="201"/>
    </row>
    <row r="49" customFormat="false" ht="12.75" hidden="false" customHeight="false" outlineLevel="0" collapsed="false">
      <c r="A49" s="171"/>
      <c r="B49" s="54" t="s">
        <v>225</v>
      </c>
      <c r="C49" s="201"/>
      <c r="D49" s="201" t="n">
        <v>14</v>
      </c>
      <c r="E49" s="201" t="n">
        <v>6</v>
      </c>
      <c r="F49" s="201" t="n">
        <v>9</v>
      </c>
      <c r="G49" s="201" t="n">
        <v>4</v>
      </c>
      <c r="H49" s="202" t="n">
        <v>0</v>
      </c>
      <c r="I49" s="201"/>
      <c r="J49" s="201"/>
      <c r="K49" s="201"/>
      <c r="L49" s="201"/>
      <c r="M49" s="201"/>
    </row>
    <row r="50" customFormat="false" ht="12.75" hidden="false" customHeight="false" outlineLevel="0" collapsed="false">
      <c r="A50" s="167"/>
      <c r="B50" s="168" t="s">
        <v>226</v>
      </c>
      <c r="C50" s="203"/>
      <c r="D50" s="203" t="n">
        <v>14</v>
      </c>
      <c r="E50" s="203" t="n">
        <v>11</v>
      </c>
      <c r="F50" s="203" t="n">
        <v>2</v>
      </c>
      <c r="G50" s="203" t="n">
        <v>0</v>
      </c>
      <c r="H50" s="204" t="n">
        <v>0</v>
      </c>
      <c r="I50" s="201"/>
      <c r="J50" s="201"/>
      <c r="K50" s="201"/>
      <c r="L50" s="201"/>
      <c r="M50" s="201"/>
    </row>
    <row r="51" customFormat="false" ht="12.75" hidden="false" customHeight="false" outlineLevel="0" collapsed="false">
      <c r="A51" s="171"/>
      <c r="B51" s="176" t="s">
        <v>80</v>
      </c>
      <c r="C51" s="205"/>
      <c r="D51" s="205" t="n">
        <v>13776</v>
      </c>
      <c r="E51" s="205" t="n">
        <v>13995</v>
      </c>
      <c r="F51" s="205" t="n">
        <v>14182</v>
      </c>
      <c r="G51" s="205" t="n">
        <v>14358</v>
      </c>
      <c r="H51" s="206" t="n">
        <v>14515</v>
      </c>
      <c r="I51" s="205"/>
      <c r="J51" s="205"/>
      <c r="K51" s="205"/>
      <c r="L51" s="205"/>
      <c r="M51" s="205"/>
    </row>
    <row r="52" customFormat="false" ht="12.75" hidden="false" customHeight="false" outlineLevel="0" collapsed="false">
      <c r="A52" s="167"/>
      <c r="B52" s="207"/>
      <c r="C52" s="208"/>
      <c r="D52" s="208"/>
      <c r="E52" s="208"/>
      <c r="F52" s="208"/>
      <c r="G52" s="208"/>
      <c r="H52" s="209"/>
      <c r="I52" s="329"/>
      <c r="J52" s="329"/>
      <c r="K52" s="329"/>
      <c r="L52" s="329"/>
      <c r="M52" s="329"/>
    </row>
    <row r="53" customFormat="false" ht="12.75" hidden="false" customHeight="false" outlineLevel="0" collapsed="false">
      <c r="A53" s="162" t="s">
        <v>227</v>
      </c>
      <c r="B53" s="176"/>
      <c r="C53" s="164"/>
      <c r="D53" s="164"/>
      <c r="E53" s="164"/>
      <c r="F53" s="164"/>
      <c r="G53" s="164"/>
      <c r="H53" s="165"/>
      <c r="I53" s="164"/>
      <c r="J53" s="164"/>
      <c r="K53" s="164"/>
      <c r="L53" s="164"/>
      <c r="M53" s="164"/>
    </row>
    <row r="54" customFormat="false" ht="12.75" hidden="false" customHeight="false" outlineLevel="0" collapsed="false">
      <c r="A54" s="167"/>
      <c r="B54" s="168" t="s">
        <v>220</v>
      </c>
      <c r="C54" s="185"/>
      <c r="D54" s="185" t="n">
        <v>0.984610917537747</v>
      </c>
      <c r="E54" s="185" t="n">
        <v>0.9837799214005</v>
      </c>
      <c r="F54" s="185" t="n">
        <v>0.98695529544493</v>
      </c>
      <c r="G54" s="185" t="n">
        <v>0.988229558434322</v>
      </c>
      <c r="H54" s="186" t="n">
        <v>0.990217016879091</v>
      </c>
      <c r="I54" s="187"/>
      <c r="J54" s="187"/>
      <c r="K54" s="187"/>
      <c r="L54" s="187"/>
      <c r="M54" s="187"/>
    </row>
    <row r="55" customFormat="false" ht="12.75" hidden="false" customHeight="false" outlineLevel="0" collapsed="false">
      <c r="A55" s="171"/>
      <c r="B55" s="54" t="s">
        <v>221</v>
      </c>
      <c r="C55" s="187"/>
      <c r="D55" s="187" t="n">
        <v>0.00842044134727062</v>
      </c>
      <c r="E55" s="187" t="n">
        <v>0.00978921043229725</v>
      </c>
      <c r="F55" s="187" t="n">
        <v>0.00803835848258356</v>
      </c>
      <c r="G55" s="187" t="n">
        <v>0.00807911965454799</v>
      </c>
      <c r="H55" s="188" t="n">
        <v>0.00750947295900792</v>
      </c>
      <c r="I55" s="187"/>
      <c r="J55" s="187"/>
      <c r="K55" s="187"/>
      <c r="L55" s="187"/>
      <c r="M55" s="187"/>
    </row>
    <row r="56" customFormat="false" ht="12.75" hidden="false" customHeight="false" outlineLevel="0" collapsed="false">
      <c r="A56" s="167"/>
      <c r="B56" s="168" t="s">
        <v>222</v>
      </c>
      <c r="C56" s="185"/>
      <c r="D56" s="185" t="n">
        <v>0.00239547038327526</v>
      </c>
      <c r="E56" s="185" t="n">
        <v>0.00285816362986781</v>
      </c>
      <c r="F56" s="185" t="n">
        <v>0.00239740516147229</v>
      </c>
      <c r="G56" s="185" t="n">
        <v>0.00236801782978131</v>
      </c>
      <c r="H56" s="186" t="n">
        <v>0.00124009645194626</v>
      </c>
      <c r="I56" s="187"/>
      <c r="J56" s="187"/>
      <c r="K56" s="187"/>
      <c r="L56" s="187"/>
      <c r="M56" s="187"/>
    </row>
    <row r="57" customFormat="false" ht="12.75" hidden="false" customHeight="false" outlineLevel="0" collapsed="false">
      <c r="A57" s="171"/>
      <c r="B57" s="54" t="s">
        <v>223</v>
      </c>
      <c r="C57" s="187"/>
      <c r="D57" s="187" t="n">
        <v>0.00152439024390244</v>
      </c>
      <c r="E57" s="187" t="n">
        <v>0.00128617363344051</v>
      </c>
      <c r="F57" s="187" t="n">
        <v>0.00141023833027782</v>
      </c>
      <c r="G57" s="187" t="n">
        <v>0.000487533082602034</v>
      </c>
      <c r="H57" s="188" t="n">
        <v>0.000826730967964175</v>
      </c>
      <c r="I57" s="187"/>
      <c r="J57" s="187"/>
      <c r="K57" s="187"/>
      <c r="L57" s="187"/>
      <c r="M57" s="187"/>
    </row>
    <row r="58" customFormat="false" ht="12.75" hidden="false" customHeight="false" outlineLevel="0" collapsed="false">
      <c r="A58" s="167"/>
      <c r="B58" s="168" t="s">
        <v>224</v>
      </c>
      <c r="C58" s="185"/>
      <c r="D58" s="185" t="n">
        <v>0.00101626016260163</v>
      </c>
      <c r="E58" s="185" t="n">
        <v>0.00107181136120043</v>
      </c>
      <c r="F58" s="185" t="n">
        <v>0.000423071499083345</v>
      </c>
      <c r="G58" s="185" t="n">
        <v>0.000557180665830896</v>
      </c>
      <c r="H58" s="186" t="n">
        <v>0.000206682741991044</v>
      </c>
      <c r="I58" s="187"/>
      <c r="J58" s="187"/>
      <c r="K58" s="187"/>
      <c r="L58" s="187"/>
      <c r="M58" s="187"/>
    </row>
    <row r="59" customFormat="false" ht="12.75" hidden="false" customHeight="false" outlineLevel="0" collapsed="false">
      <c r="A59" s="171"/>
      <c r="B59" s="54" t="s">
        <v>225</v>
      </c>
      <c r="C59" s="187"/>
      <c r="D59" s="187" t="n">
        <v>0.00101626016260163</v>
      </c>
      <c r="E59" s="187" t="n">
        <v>0.000428724544480171</v>
      </c>
      <c r="F59" s="187" t="n">
        <v>0.000634607248625018</v>
      </c>
      <c r="G59" s="187" t="n">
        <v>0.000278590332915448</v>
      </c>
      <c r="H59" s="188" t="n">
        <v>0</v>
      </c>
      <c r="I59" s="187"/>
      <c r="J59" s="187"/>
      <c r="K59" s="187"/>
      <c r="L59" s="187"/>
      <c r="M59" s="187"/>
    </row>
    <row r="60" customFormat="false" ht="12.75" hidden="false" customHeight="false" outlineLevel="0" collapsed="false">
      <c r="A60" s="167"/>
      <c r="B60" s="168" t="s">
        <v>226</v>
      </c>
      <c r="C60" s="189"/>
      <c r="D60" s="189" t="n">
        <v>0.00101626016260163</v>
      </c>
      <c r="E60" s="189" t="n">
        <v>0.000785994998213648</v>
      </c>
      <c r="F60" s="189" t="n">
        <v>0.000141023833027782</v>
      </c>
      <c r="G60" s="189" t="n">
        <v>0</v>
      </c>
      <c r="H60" s="190" t="n">
        <v>0</v>
      </c>
      <c r="I60" s="187"/>
      <c r="J60" s="187"/>
      <c r="K60" s="187"/>
      <c r="L60" s="187"/>
      <c r="M60" s="187"/>
    </row>
    <row r="61" customFormat="false" ht="12.75" hidden="false" customHeight="false" outlineLevel="0" collapsed="false">
      <c r="A61" s="171"/>
      <c r="B61" s="176" t="s">
        <v>80</v>
      </c>
      <c r="C61" s="187"/>
      <c r="D61" s="187" t="n">
        <v>1</v>
      </c>
      <c r="E61" s="187" t="n">
        <v>1</v>
      </c>
      <c r="F61" s="187" t="n">
        <v>1</v>
      </c>
      <c r="G61" s="187" t="n">
        <v>1</v>
      </c>
      <c r="H61" s="188" t="n">
        <v>1</v>
      </c>
      <c r="I61" s="187"/>
      <c r="J61" s="187"/>
      <c r="K61" s="187"/>
      <c r="L61" s="187"/>
      <c r="M61" s="187"/>
    </row>
    <row r="62" customFormat="false" ht="12.75" hidden="false" customHeight="false" outlineLevel="0" collapsed="false">
      <c r="A62" s="167"/>
      <c r="B62" s="207"/>
      <c r="C62" s="193"/>
      <c r="D62" s="193"/>
      <c r="E62" s="193"/>
      <c r="F62" s="193"/>
      <c r="G62" s="193"/>
      <c r="H62" s="194"/>
      <c r="I62" s="164"/>
      <c r="J62" s="164"/>
      <c r="K62" s="164"/>
      <c r="L62" s="164"/>
      <c r="M62" s="164"/>
    </row>
    <row r="63" customFormat="false" ht="12.75" hidden="false" customHeight="false" outlineLevel="0" collapsed="false">
      <c r="A63" s="171"/>
      <c r="B63" s="195" t="s">
        <v>228</v>
      </c>
      <c r="C63" s="191"/>
      <c r="D63" s="191" t="n">
        <v>0.0153890824622532</v>
      </c>
      <c r="E63" s="191" t="n">
        <v>0.0162200785994998</v>
      </c>
      <c r="F63" s="191" t="n">
        <v>0.0130447045550698</v>
      </c>
      <c r="G63" s="191" t="n">
        <v>0.0117704415656777</v>
      </c>
      <c r="H63" s="192" t="n">
        <v>0.0097829831209094</v>
      </c>
      <c r="I63" s="191"/>
      <c r="J63" s="191"/>
      <c r="K63" s="191"/>
      <c r="L63" s="191"/>
      <c r="M63" s="191"/>
    </row>
    <row r="64" customFormat="false" ht="12.75" hidden="false" customHeight="false" outlineLevel="0" collapsed="false">
      <c r="A64" s="167"/>
      <c r="B64" s="196" t="s">
        <v>229</v>
      </c>
      <c r="C64" s="197"/>
      <c r="D64" s="197" t="n">
        <v>0.00696864111498258</v>
      </c>
      <c r="E64" s="197" t="n">
        <v>0.00643086816720257</v>
      </c>
      <c r="F64" s="197" t="n">
        <v>0.00500634607248625</v>
      </c>
      <c r="G64" s="197" t="n">
        <v>0.00369132191112968</v>
      </c>
      <c r="H64" s="198" t="n">
        <v>0.00227351016190148</v>
      </c>
      <c r="I64" s="191"/>
      <c r="J64" s="191"/>
      <c r="K64" s="191"/>
      <c r="L64" s="191"/>
      <c r="M64" s="191"/>
    </row>
    <row r="65" customFormat="false" ht="12.75" hidden="false" customHeight="false" outlineLevel="0" collapsed="false">
      <c r="A65" s="171"/>
      <c r="B65" s="195" t="s">
        <v>230</v>
      </c>
      <c r="C65" s="191"/>
      <c r="D65" s="191" t="n">
        <v>0.00457317073170732</v>
      </c>
      <c r="E65" s="191" t="n">
        <v>0.00357270453733476</v>
      </c>
      <c r="F65" s="191" t="n">
        <v>0.00260894091101396</v>
      </c>
      <c r="G65" s="191" t="n">
        <v>0.00132330408134838</v>
      </c>
      <c r="H65" s="192" t="n">
        <v>0.00103341370995522</v>
      </c>
      <c r="I65" s="191"/>
      <c r="J65" s="191"/>
      <c r="K65" s="191"/>
      <c r="L65" s="191"/>
      <c r="M65" s="191"/>
    </row>
    <row r="66" customFormat="false" ht="15" hidden="false" customHeight="false" outlineLevel="0" collapsed="false">
      <c r="A66" s="110" t="s">
        <v>231</v>
      </c>
      <c r="B66" s="210"/>
      <c r="C66" s="159"/>
      <c r="D66" s="159"/>
      <c r="E66" s="159"/>
      <c r="F66" s="159"/>
      <c r="G66" s="159"/>
      <c r="H66" s="160"/>
      <c r="I66" s="333"/>
      <c r="J66" s="326"/>
      <c r="K66" s="326"/>
      <c r="L66" s="326"/>
      <c r="M66" s="326"/>
    </row>
    <row r="67" s="215" customFormat="true" ht="12.75" hidden="false" customHeight="false" outlineLevel="0" collapsed="false">
      <c r="A67" s="211"/>
      <c r="B67" s="54" t="s">
        <v>23</v>
      </c>
      <c r="C67" s="212"/>
      <c r="D67" s="212" t="n">
        <v>653012.92</v>
      </c>
      <c r="E67" s="212" t="n">
        <v>574737.18</v>
      </c>
      <c r="F67" s="212" t="n">
        <v>370493.97</v>
      </c>
      <c r="G67" s="212" t="n">
        <v>203324.52</v>
      </c>
      <c r="H67" s="213" t="n">
        <v>228187.22</v>
      </c>
      <c r="I67" s="212"/>
      <c r="J67" s="214"/>
      <c r="K67" s="214"/>
      <c r="L67" s="214"/>
      <c r="M67" s="214"/>
      <c r="N67" s="164"/>
      <c r="O67" s="164"/>
      <c r="P67" s="164"/>
      <c r="Q67" s="164"/>
      <c r="R67" s="164"/>
      <c r="S67" s="164"/>
      <c r="T67" s="164"/>
      <c r="U67" s="164"/>
      <c r="V67" s="164"/>
      <c r="W67" s="164"/>
      <c r="X67" s="164"/>
    </row>
    <row r="68" customFormat="false" ht="12.75" hidden="false" customHeight="false" outlineLevel="0" collapsed="false">
      <c r="A68" s="216"/>
      <c r="B68" s="168" t="s">
        <v>232</v>
      </c>
      <c r="C68" s="185"/>
      <c r="D68" s="185" t="n">
        <v>0.00155338136004383</v>
      </c>
      <c r="E68" s="185" t="n">
        <v>0.00131974329972421</v>
      </c>
      <c r="F68" s="185" t="n">
        <v>0.000826331867969684</v>
      </c>
      <c r="G68" s="185" t="n">
        <v>0.000441576031613739</v>
      </c>
      <c r="H68" s="186" t="n">
        <v>0.00048112069455612</v>
      </c>
      <c r="I68" s="187"/>
      <c r="J68" s="224"/>
      <c r="K68" s="224"/>
      <c r="L68" s="224"/>
      <c r="M68" s="224"/>
    </row>
    <row r="69" customFormat="false" ht="12.75" hidden="false" customHeight="false" outlineLevel="0" collapsed="false">
      <c r="A69" s="171"/>
      <c r="B69" s="182"/>
      <c r="C69" s="164"/>
      <c r="D69" s="164"/>
      <c r="E69" s="164"/>
      <c r="F69" s="164"/>
      <c r="G69" s="164"/>
      <c r="H69" s="165"/>
      <c r="I69" s="164"/>
      <c r="J69" s="166"/>
      <c r="K69" s="166"/>
      <c r="L69" s="166"/>
      <c r="M69" s="166"/>
    </row>
    <row r="70" customFormat="false" ht="12.75" hidden="false" customHeight="false" outlineLevel="0" collapsed="false">
      <c r="A70" s="167"/>
      <c r="B70" s="168" t="s">
        <v>332</v>
      </c>
      <c r="C70" s="217"/>
      <c r="D70" s="217" t="n">
        <v>27780.41</v>
      </c>
      <c r="E70" s="217" t="n">
        <v>87533.12</v>
      </c>
      <c r="F70" s="217" t="n">
        <v>109626.96</v>
      </c>
      <c r="G70" s="217" t="n">
        <v>13109.97</v>
      </c>
      <c r="H70" s="218" t="n">
        <v>74990.02</v>
      </c>
      <c r="I70" s="212"/>
      <c r="J70" s="214"/>
      <c r="K70" s="214"/>
      <c r="L70" s="214"/>
      <c r="M70" s="214"/>
    </row>
    <row r="71" customFormat="false" ht="12.75" hidden="false" customHeight="false" outlineLevel="0" collapsed="false">
      <c r="A71" s="220"/>
      <c r="B71" s="54" t="s">
        <v>333</v>
      </c>
      <c r="C71" s="212"/>
      <c r="D71" s="212" t="n">
        <v>313040.48</v>
      </c>
      <c r="E71" s="212" t="n">
        <v>285260.07</v>
      </c>
      <c r="F71" s="212" t="n">
        <v>197726.95</v>
      </c>
      <c r="G71" s="212" t="n">
        <v>88099.99</v>
      </c>
      <c r="H71" s="213" t="n">
        <v>74990.02</v>
      </c>
      <c r="I71" s="212"/>
      <c r="J71" s="214"/>
      <c r="K71" s="214"/>
      <c r="L71" s="214"/>
      <c r="M71" s="214"/>
    </row>
    <row r="72" customFormat="false" ht="12.75" hidden="false" customHeight="false" outlineLevel="0" collapsed="false">
      <c r="A72" s="221"/>
      <c r="B72" s="168"/>
      <c r="C72" s="222"/>
      <c r="D72" s="222"/>
      <c r="E72" s="222"/>
      <c r="F72" s="222"/>
      <c r="G72" s="222"/>
      <c r="H72" s="223"/>
      <c r="I72" s="166"/>
      <c r="J72" s="166"/>
      <c r="K72" s="166"/>
      <c r="L72" s="166"/>
      <c r="M72" s="166"/>
    </row>
    <row r="73" customFormat="false" ht="12.75" hidden="false" customHeight="false" outlineLevel="0" collapsed="false">
      <c r="A73" s="220"/>
      <c r="B73" s="54" t="s">
        <v>233</v>
      </c>
      <c r="C73" s="224"/>
      <c r="D73" s="224" t="n">
        <v>5.556082E-005</v>
      </c>
      <c r="E73" s="224" t="n">
        <v>0.00017506624</v>
      </c>
      <c r="F73" s="224" t="n">
        <v>0.00021925392</v>
      </c>
      <c r="G73" s="224" t="n">
        <v>2.621994E-005</v>
      </c>
      <c r="H73" s="225" t="n">
        <v>0.00014998004</v>
      </c>
      <c r="I73" s="224"/>
      <c r="J73" s="224"/>
      <c r="K73" s="224"/>
      <c r="L73" s="224"/>
      <c r="M73" s="224"/>
    </row>
    <row r="74" customFormat="false" ht="13.5" hidden="false" customHeight="false" outlineLevel="0" collapsed="false">
      <c r="A74" s="226"/>
      <c r="B74" s="227" t="s">
        <v>234</v>
      </c>
      <c r="C74" s="228"/>
      <c r="D74" s="228" t="n">
        <v>0.00062608096</v>
      </c>
      <c r="E74" s="228" t="n">
        <v>0.00057052014</v>
      </c>
      <c r="F74" s="228" t="n">
        <v>0.0003954539</v>
      </c>
      <c r="G74" s="228" t="n">
        <v>0.00017619998</v>
      </c>
      <c r="H74" s="229" t="n">
        <v>0.00014998004</v>
      </c>
      <c r="I74" s="224"/>
      <c r="J74" s="224"/>
      <c r="K74" s="224"/>
      <c r="L74" s="224"/>
      <c r="M74" s="224"/>
    </row>
    <row r="75" customFormat="false" ht="12.75" hidden="false" customHeight="false" outlineLevel="0" collapsed="false">
      <c r="I75" s="164"/>
      <c r="J75" s="164"/>
      <c r="K75" s="164"/>
      <c r="L75" s="164"/>
      <c r="M75" s="164"/>
    </row>
    <row r="76" customFormat="false" ht="17.25" hidden="false" customHeight="true" outlineLevel="0" collapsed="false">
      <c r="A76" s="231"/>
      <c r="C76" s="87"/>
      <c r="D76" s="87" t="s">
        <v>506</v>
      </c>
      <c r="E76" s="87" t="s">
        <v>507</v>
      </c>
      <c r="F76" s="87" t="s">
        <v>508</v>
      </c>
      <c r="G76" s="87" t="s">
        <v>509</v>
      </c>
      <c r="H76" s="87" t="s">
        <v>51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511</v>
      </c>
      <c r="B1" s="31"/>
    </row>
    <row r="3" customFormat="false" ht="12.75" hidden="false" customHeight="false" outlineLevel="0" collapsed="false">
      <c r="A3" s="31" t="s">
        <v>60</v>
      </c>
      <c r="D3" s="34" t="s">
        <v>512</v>
      </c>
      <c r="E3" s="35"/>
      <c r="F3" s="261"/>
    </row>
    <row r="4" customFormat="false" ht="12.75" hidden="false" customHeight="false" outlineLevel="0" collapsed="false">
      <c r="A4" s="31" t="s">
        <v>62</v>
      </c>
      <c r="D4" s="34" t="s">
        <v>513</v>
      </c>
      <c r="E4" s="35"/>
      <c r="F4" s="261"/>
    </row>
    <row r="5" customFormat="false" ht="12.75" hidden="false" customHeight="false" outlineLevel="0" collapsed="false">
      <c r="A5" s="31"/>
      <c r="D5" s="37"/>
      <c r="E5" s="32"/>
    </row>
    <row r="6" customFormat="false" ht="27" hidden="false" customHeight="true" outlineLevel="0" collapsed="false">
      <c r="A6" s="31" t="s">
        <v>64</v>
      </c>
      <c r="C6" s="330" t="s">
        <v>432</v>
      </c>
      <c r="D6" s="330"/>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514</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516980674.25</v>
      </c>
    </row>
    <row r="12" customFormat="false" ht="12.75" hidden="false" customHeight="false" outlineLevel="0" collapsed="false">
      <c r="A12" s="54" t="s">
        <v>77</v>
      </c>
      <c r="B12" s="54"/>
      <c r="C12" s="271" t="n">
        <v>16745</v>
      </c>
    </row>
    <row r="13" customFormat="false" ht="12.75" hidden="false" customHeight="false" outlineLevel="0" collapsed="false">
      <c r="A13" s="57" t="s">
        <v>51</v>
      </c>
      <c r="B13" s="57"/>
      <c r="C13" s="272" t="n">
        <v>0.0522</v>
      </c>
    </row>
    <row r="14" customFormat="false" ht="12.75" hidden="false" customHeight="false" outlineLevel="0" collapsed="false">
      <c r="A14" s="59" t="s">
        <v>57</v>
      </c>
      <c r="B14" s="59"/>
      <c r="C14" s="32" t="s">
        <v>515</v>
      </c>
    </row>
    <row r="15" customFormat="false" ht="12.75" hidden="false" customHeight="false" outlineLevel="0" collapsed="false">
      <c r="A15" s="60" t="s">
        <v>55</v>
      </c>
      <c r="B15" s="60"/>
      <c r="C15" s="32" t="s">
        <v>516</v>
      </c>
    </row>
    <row r="16" customFormat="false" ht="12.75" hidden="false" customHeight="false" outlineLevel="0" collapsed="false">
      <c r="A16" s="54" t="s">
        <v>5</v>
      </c>
      <c r="B16" s="54"/>
      <c r="C16" s="270" t="n">
        <v>30873.73</v>
      </c>
    </row>
    <row r="17" customFormat="false" ht="12.75" hidden="false" customHeight="false" outlineLevel="0" collapsed="false">
      <c r="A17" s="54" t="s">
        <v>372</v>
      </c>
      <c r="B17" s="54"/>
      <c r="C17" s="270" t="n">
        <v>39880.96</v>
      </c>
    </row>
    <row r="18" customFormat="false" ht="12.75" hidden="false" customHeight="false" outlineLevel="0" collapsed="false">
      <c r="A18" s="54" t="s">
        <v>373</v>
      </c>
      <c r="B18" s="54"/>
      <c r="C18" s="270" t="n">
        <v>30873.73</v>
      </c>
    </row>
    <row r="19" customFormat="false" ht="12.75" hidden="false" customHeight="false" outlineLevel="0" collapsed="false">
      <c r="A19" s="54" t="s">
        <v>374</v>
      </c>
      <c r="B19" s="54"/>
      <c r="C19" s="32" t="n">
        <v>8.72</v>
      </c>
    </row>
    <row r="20" customFormat="false" ht="12.75" hidden="false" customHeight="false" outlineLevel="0" collapsed="false">
      <c r="A20" s="57" t="s">
        <v>376</v>
      </c>
      <c r="B20" s="57"/>
      <c r="C20" s="273" t="n">
        <v>0.8686</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512</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16149</v>
      </c>
      <c r="D26" s="270" t="n">
        <v>509547304.25</v>
      </c>
      <c r="E26" s="273" t="n">
        <v>0.9856</v>
      </c>
    </row>
    <row r="27" customFormat="false" ht="12.75" hidden="false" customHeight="false" outlineLevel="0" collapsed="false">
      <c r="A27" s="57"/>
      <c r="B27" s="278" t="s">
        <v>437</v>
      </c>
      <c r="C27" s="271" t="n">
        <v>596</v>
      </c>
      <c r="D27" s="270" t="n">
        <v>7433370</v>
      </c>
      <c r="E27" s="273" t="n">
        <v>0.0144</v>
      </c>
    </row>
    <row r="28" s="31" customFormat="true" ht="13.5" hidden="false" customHeight="false" outlineLevel="0" collapsed="false">
      <c r="A28" s="41"/>
      <c r="B28" s="176" t="s">
        <v>80</v>
      </c>
      <c r="C28" s="279" t="n">
        <v>16745</v>
      </c>
      <c r="D28" s="280" t="n">
        <v>516980674.25</v>
      </c>
      <c r="E28" s="281" t="n">
        <v>1</v>
      </c>
      <c r="F28" s="261"/>
      <c r="J28" s="261"/>
      <c r="N28" s="261"/>
      <c r="R28" s="261"/>
    </row>
    <row r="29" customFormat="false" ht="13.5" hidden="false" customHeight="false" outlineLevel="0" collapsed="false">
      <c r="A29" s="57"/>
      <c r="B29" s="182"/>
    </row>
    <row r="30" customFormat="false" ht="12.75" hidden="false" customHeight="false" outlineLevel="0" collapsed="false">
      <c r="A30" s="282" t="s">
        <v>81</v>
      </c>
      <c r="B30" s="57"/>
    </row>
    <row r="31" customFormat="false" ht="12.75" hidden="false" customHeight="false" outlineLevel="0" collapsed="false">
      <c r="A31" s="57"/>
      <c r="B31" s="87" t="s">
        <v>82</v>
      </c>
      <c r="C31" s="56" t="n">
        <v>3558</v>
      </c>
      <c r="D31" s="55" t="n">
        <v>80490084.77</v>
      </c>
      <c r="E31" s="283" t="n">
        <v>0.1557</v>
      </c>
    </row>
    <row r="32" customFormat="false" ht="12.75" hidden="false" customHeight="false" outlineLevel="0" collapsed="false">
      <c r="A32" s="57"/>
      <c r="B32" s="87" t="s">
        <v>83</v>
      </c>
      <c r="C32" s="56" t="n">
        <v>472</v>
      </c>
      <c r="D32" s="55" t="n">
        <v>15980361.21</v>
      </c>
      <c r="E32" s="283" t="n">
        <v>0.0309</v>
      </c>
    </row>
    <row r="33" customFormat="false" ht="12.75" hidden="false" customHeight="false" outlineLevel="0" collapsed="false">
      <c r="A33" s="57"/>
      <c r="B33" s="87" t="s">
        <v>84</v>
      </c>
      <c r="C33" s="56" t="n">
        <v>1497</v>
      </c>
      <c r="D33" s="55" t="n">
        <v>23487994.96</v>
      </c>
      <c r="E33" s="283" t="n">
        <v>0.0454</v>
      </c>
    </row>
    <row r="34" customFormat="false" ht="12.75" hidden="false" customHeight="false" outlineLevel="0" collapsed="false">
      <c r="B34" s="87" t="s">
        <v>85</v>
      </c>
      <c r="C34" s="56" t="n">
        <v>1042</v>
      </c>
      <c r="D34" s="55" t="n">
        <v>31629312.9</v>
      </c>
      <c r="E34" s="283" t="n">
        <v>0.0612</v>
      </c>
    </row>
    <row r="35" customFormat="false" ht="12.75" hidden="false" customHeight="false" outlineLevel="0" collapsed="false">
      <c r="B35" s="87" t="s">
        <v>86</v>
      </c>
      <c r="C35" s="56" t="n">
        <v>1518</v>
      </c>
      <c r="D35" s="55" t="n">
        <v>37009399.13</v>
      </c>
      <c r="E35" s="283" t="n">
        <v>0.0716</v>
      </c>
    </row>
    <row r="36" customFormat="false" ht="12.75" hidden="false" customHeight="false" outlineLevel="0" collapsed="false">
      <c r="B36" s="87" t="s">
        <v>87</v>
      </c>
      <c r="C36" s="56" t="n">
        <v>1558</v>
      </c>
      <c r="D36" s="55" t="n">
        <v>40372618.17</v>
      </c>
      <c r="E36" s="283" t="n">
        <v>0.0781</v>
      </c>
    </row>
    <row r="37" customFormat="false" ht="12.75" hidden="false" customHeight="false" outlineLevel="0" collapsed="false">
      <c r="B37" s="87" t="s">
        <v>88</v>
      </c>
      <c r="C37" s="56" t="n">
        <v>2305</v>
      </c>
      <c r="D37" s="55" t="n">
        <v>104937905.58</v>
      </c>
      <c r="E37" s="283" t="n">
        <v>0.203</v>
      </c>
    </row>
    <row r="38" customFormat="false" ht="12.75" hidden="false" customHeight="false" outlineLevel="0" collapsed="false">
      <c r="B38" s="87" t="s">
        <v>89</v>
      </c>
      <c r="C38" s="56" t="n">
        <v>3012</v>
      </c>
      <c r="D38" s="55" t="n">
        <v>132813544.2</v>
      </c>
      <c r="E38" s="283" t="n">
        <v>0.2569</v>
      </c>
    </row>
    <row r="39" customFormat="false" ht="12.75" hidden="false" customHeight="false" outlineLevel="0" collapsed="false">
      <c r="B39" s="87" t="s">
        <v>90</v>
      </c>
      <c r="C39" s="56" t="n">
        <v>740</v>
      </c>
      <c r="D39" s="55" t="n">
        <v>30313425.51</v>
      </c>
      <c r="E39" s="283" t="n">
        <v>0.0586</v>
      </c>
    </row>
    <row r="40" customFormat="false" ht="12.75" hidden="false" customHeight="false" outlineLevel="0" collapsed="false">
      <c r="B40" s="87" t="s">
        <v>91</v>
      </c>
      <c r="C40" s="56" t="n">
        <v>423</v>
      </c>
      <c r="D40" s="55" t="n">
        <v>9474997.67</v>
      </c>
      <c r="E40" s="283" t="n">
        <v>0.0183</v>
      </c>
    </row>
    <row r="41" customFormat="false" ht="12.75" hidden="false" customHeight="false" outlineLevel="0" collapsed="false">
      <c r="B41" s="87" t="s">
        <v>92</v>
      </c>
      <c r="C41" s="56" t="n">
        <v>144</v>
      </c>
      <c r="D41" s="55" t="n">
        <v>2551243.21</v>
      </c>
      <c r="E41" s="283" t="n">
        <v>0.0049</v>
      </c>
    </row>
    <row r="42" customFormat="false" ht="12.75" hidden="false" customHeight="false" outlineLevel="0" collapsed="false">
      <c r="B42" s="87" t="s">
        <v>93</v>
      </c>
      <c r="C42" s="56" t="n">
        <v>161</v>
      </c>
      <c r="D42" s="55" t="n">
        <v>3039185.58</v>
      </c>
      <c r="E42" s="283" t="n">
        <v>0.0059</v>
      </c>
    </row>
    <row r="43" customFormat="false" ht="12.75" hidden="false" customHeight="false" outlineLevel="0" collapsed="false">
      <c r="B43" s="87" t="s">
        <v>94</v>
      </c>
      <c r="C43" s="56" t="n">
        <v>51</v>
      </c>
      <c r="D43" s="55" t="n">
        <v>1003696.61</v>
      </c>
      <c r="E43" s="283" t="n">
        <v>0.0019</v>
      </c>
    </row>
    <row r="44" customFormat="false" ht="12.75" hidden="false" customHeight="false" outlineLevel="0" collapsed="false">
      <c r="B44" s="87" t="s">
        <v>95</v>
      </c>
      <c r="C44" s="56" t="n">
        <v>164</v>
      </c>
      <c r="D44" s="55" t="n">
        <v>2607165.3</v>
      </c>
      <c r="E44" s="283" t="n">
        <v>0.005</v>
      </c>
    </row>
    <row r="45" customFormat="false" ht="12.75" hidden="false" customHeight="false" outlineLevel="0" collapsed="false">
      <c r="B45" s="87" t="s">
        <v>96</v>
      </c>
      <c r="C45" s="56" t="n">
        <v>50</v>
      </c>
      <c r="D45" s="55" t="n">
        <v>814039.24</v>
      </c>
      <c r="E45" s="283" t="n">
        <v>0.0016</v>
      </c>
    </row>
    <row r="46" customFormat="false" ht="12.75" hidden="false" customHeight="false" outlineLevel="0" collapsed="false">
      <c r="B46" s="87" t="s">
        <v>331</v>
      </c>
      <c r="C46" s="56" t="n">
        <v>41</v>
      </c>
      <c r="D46" s="55" t="n">
        <v>310934.28</v>
      </c>
      <c r="E46" s="283" t="n">
        <v>0.0006</v>
      </c>
    </row>
    <row r="47" customFormat="false" ht="12.75" hidden="false" customHeight="false" outlineLevel="0" collapsed="false">
      <c r="B47" s="87" t="s">
        <v>438</v>
      </c>
      <c r="C47" s="56" t="n">
        <v>8</v>
      </c>
      <c r="D47" s="55" t="n">
        <v>142568.44</v>
      </c>
      <c r="E47" s="283" t="n">
        <v>0.0003</v>
      </c>
    </row>
    <row r="48" customFormat="false" ht="12.75" hidden="false" customHeight="false" outlineLevel="0" collapsed="false">
      <c r="B48" s="87" t="s">
        <v>98</v>
      </c>
      <c r="C48" s="56" t="n">
        <v>1</v>
      </c>
      <c r="D48" s="55" t="n">
        <v>2197.49</v>
      </c>
      <c r="E48" s="283" t="n">
        <v>0.0001</v>
      </c>
    </row>
    <row r="49" s="31" customFormat="true" ht="13.5" hidden="false" customHeight="false" outlineLevel="0" collapsed="false">
      <c r="B49" s="176" t="s">
        <v>489</v>
      </c>
      <c r="C49" s="284" t="n">
        <v>16745</v>
      </c>
      <c r="D49" s="285" t="n">
        <v>516980674.25</v>
      </c>
      <c r="E49" s="286" t="n">
        <v>1</v>
      </c>
      <c r="F49" s="261"/>
      <c r="J49" s="261"/>
      <c r="N49" s="261"/>
      <c r="R49" s="261"/>
    </row>
    <row r="50" customFormat="false" ht="13.5" hidden="false" customHeight="false" outlineLevel="0" collapsed="false">
      <c r="B50" s="182"/>
    </row>
    <row r="51" customFormat="false" ht="12.75" hidden="false" customHeight="false" outlineLevel="0" collapsed="false">
      <c r="A51" s="282" t="s">
        <v>379</v>
      </c>
    </row>
    <row r="52" customFormat="false" ht="12.75" hidden="false" customHeight="false" outlineLevel="0" collapsed="false">
      <c r="B52" s="87"/>
      <c r="C52" s="271"/>
      <c r="D52" s="270"/>
      <c r="E52" s="273"/>
    </row>
    <row r="53" customFormat="false" ht="12.75" hidden="false" customHeight="false" outlineLevel="0" collapsed="false">
      <c r="B53" s="87" t="s">
        <v>517</v>
      </c>
      <c r="C53" s="271" t="n">
        <v>21</v>
      </c>
      <c r="D53" s="270" t="n">
        <v>353480.61</v>
      </c>
      <c r="E53" s="273" t="n">
        <v>0.0007</v>
      </c>
    </row>
    <row r="54" customFormat="false" ht="12.75" hidden="false" customHeight="false" outlineLevel="0" collapsed="false">
      <c r="B54" s="87" t="s">
        <v>518</v>
      </c>
      <c r="C54" s="271" t="n">
        <v>286</v>
      </c>
      <c r="D54" s="270" t="n">
        <v>7585627.43</v>
      </c>
      <c r="E54" s="273" t="n">
        <v>0.0157</v>
      </c>
    </row>
    <row r="55" customFormat="false" ht="12.75" hidden="false" customHeight="false" outlineLevel="0" collapsed="false">
      <c r="B55" s="87" t="s">
        <v>519</v>
      </c>
      <c r="C55" s="271" t="n">
        <v>1113</v>
      </c>
      <c r="D55" s="270" t="n">
        <v>42567160.14</v>
      </c>
      <c r="E55" s="273" t="n">
        <v>0.0881</v>
      </c>
    </row>
    <row r="56" customFormat="false" ht="12.75" hidden="false" customHeight="false" outlineLevel="0" collapsed="false">
      <c r="B56" s="87" t="s">
        <v>520</v>
      </c>
      <c r="C56" s="271" t="n">
        <v>2532</v>
      </c>
      <c r="D56" s="270" t="n">
        <v>107587856.39</v>
      </c>
      <c r="E56" s="273" t="n">
        <v>0.2227</v>
      </c>
    </row>
    <row r="57" customFormat="false" ht="12.75" hidden="false" customHeight="false" outlineLevel="0" collapsed="false">
      <c r="B57" s="87" t="s">
        <v>521</v>
      </c>
      <c r="C57" s="271" t="n">
        <v>4869</v>
      </c>
      <c r="D57" s="270" t="n">
        <v>209410492.59</v>
      </c>
      <c r="E57" s="273" t="n">
        <v>0.4334</v>
      </c>
    </row>
    <row r="58" customFormat="false" ht="12.75" hidden="false" customHeight="false" outlineLevel="0" collapsed="false">
      <c r="B58" s="87" t="s">
        <v>522</v>
      </c>
      <c r="C58" s="271" t="n">
        <v>2932</v>
      </c>
      <c r="D58" s="270" t="n">
        <v>106854893.03</v>
      </c>
      <c r="E58" s="273" t="n">
        <v>0.2212</v>
      </c>
    </row>
    <row r="59" customFormat="false" ht="12.75" hidden="false" customHeight="false" outlineLevel="0" collapsed="false">
      <c r="B59" s="87" t="s">
        <v>523</v>
      </c>
      <c r="C59" s="271" t="n">
        <v>270</v>
      </c>
      <c r="D59" s="270" t="n">
        <v>8634451.06</v>
      </c>
      <c r="E59" s="273" t="n">
        <v>0.0179</v>
      </c>
    </row>
    <row r="60" customFormat="false" ht="12.75" hidden="false" customHeight="false" outlineLevel="0" collapsed="false">
      <c r="B60" s="87" t="s">
        <v>524</v>
      </c>
      <c r="C60" s="271" t="n">
        <v>7</v>
      </c>
      <c r="D60" s="270" t="n">
        <v>146986.15</v>
      </c>
      <c r="E60" s="273" t="n">
        <v>0.0003</v>
      </c>
    </row>
    <row r="61" s="31" customFormat="true" ht="13.5" hidden="false" customHeight="false" outlineLevel="0" collapsed="false">
      <c r="B61" s="176" t="s">
        <v>80</v>
      </c>
      <c r="C61" s="279" t="n">
        <v>12030</v>
      </c>
      <c r="D61" s="280" t="n">
        <v>483140947.4</v>
      </c>
      <c r="E61" s="281" t="n">
        <v>1</v>
      </c>
      <c r="F61" s="261"/>
      <c r="J61" s="261"/>
      <c r="N61" s="261"/>
      <c r="R61" s="261"/>
    </row>
    <row r="62" customFormat="false" ht="13.5" hidden="false" customHeight="false" outlineLevel="0" collapsed="false">
      <c r="B62" s="176"/>
      <c r="C62" s="287"/>
      <c r="D62" s="288"/>
      <c r="E62" s="289"/>
    </row>
    <row r="63" customFormat="false" ht="12.75" hidden="true" customHeight="false" outlineLevel="0" collapsed="false">
      <c r="B63" s="195"/>
      <c r="C63" s="287"/>
      <c r="D63" s="288"/>
      <c r="E63" s="289"/>
    </row>
    <row r="64" customFormat="false" ht="12.75" hidden="false" customHeight="false" outlineLevel="0" collapsed="false">
      <c r="B64" s="182"/>
      <c r="C64" s="271"/>
      <c r="D64" s="270"/>
      <c r="E64" s="273"/>
    </row>
    <row r="65" customFormat="false" ht="12.75" hidden="false" customHeight="false" outlineLevel="0" collapsed="false">
      <c r="A65" s="282" t="s">
        <v>27</v>
      </c>
      <c r="B65" s="54"/>
      <c r="C65" s="271"/>
      <c r="D65" s="270"/>
      <c r="E65" s="273"/>
    </row>
    <row r="66" customFormat="false" ht="12.75" hidden="false" customHeight="false" outlineLevel="0" collapsed="false">
      <c r="A66" s="176"/>
      <c r="B66" s="176" t="s">
        <v>100</v>
      </c>
      <c r="C66" s="290" t="n">
        <v>14281</v>
      </c>
      <c r="D66" s="291" t="n">
        <v>416412997.61</v>
      </c>
      <c r="E66" s="292" t="n">
        <v>0.8054</v>
      </c>
    </row>
    <row r="67" customFormat="false" ht="12.75" hidden="false" customHeight="false" outlineLevel="0" collapsed="false">
      <c r="A67" s="293"/>
      <c r="B67" s="54" t="s">
        <v>101</v>
      </c>
      <c r="C67" s="271" t="n">
        <v>8266</v>
      </c>
      <c r="D67" s="270" t="n">
        <v>233638404.62</v>
      </c>
      <c r="E67" s="273" t="n">
        <v>0.4519</v>
      </c>
    </row>
    <row r="68" customFormat="false" ht="12.75" hidden="false" customHeight="false" outlineLevel="0" collapsed="false">
      <c r="A68" s="54"/>
      <c r="B68" s="54" t="s">
        <v>102</v>
      </c>
      <c r="C68" s="271" t="n">
        <v>6015</v>
      </c>
      <c r="D68" s="270" t="n">
        <v>182774592.99</v>
      </c>
      <c r="E68" s="273" t="n">
        <v>0.3535</v>
      </c>
    </row>
    <row r="69" customFormat="false" ht="6" hidden="false" customHeight="true" outlineLevel="0" collapsed="false">
      <c r="A69" s="54"/>
      <c r="B69" s="54"/>
      <c r="C69" s="271"/>
      <c r="D69" s="270"/>
      <c r="E69" s="273"/>
    </row>
    <row r="70" customFormat="false" ht="12.75" hidden="false" customHeight="false" outlineLevel="0" collapsed="false">
      <c r="A70" s="54"/>
      <c r="B70" s="176" t="s">
        <v>103</v>
      </c>
      <c r="C70" s="290" t="n">
        <v>1868</v>
      </c>
      <c r="D70" s="291" t="n">
        <v>93134307.06</v>
      </c>
      <c r="E70" s="292" t="n">
        <v>0.1802</v>
      </c>
    </row>
    <row r="71" customFormat="false" ht="12.75" hidden="false" customHeight="false" outlineLevel="0" collapsed="false">
      <c r="A71" s="54"/>
      <c r="B71" s="54" t="s">
        <v>101</v>
      </c>
      <c r="C71" s="271" t="n">
        <v>1363</v>
      </c>
      <c r="D71" s="270" t="n">
        <v>70652429.38</v>
      </c>
      <c r="E71" s="273" t="n">
        <v>0.1367</v>
      </c>
    </row>
    <row r="72" customFormat="false" ht="12.75" hidden="false" customHeight="false" outlineLevel="0" collapsed="false">
      <c r="A72" s="54"/>
      <c r="B72" s="54" t="s">
        <v>102</v>
      </c>
      <c r="C72" s="271" t="n">
        <v>505</v>
      </c>
      <c r="D72" s="270" t="n">
        <v>22481877.68</v>
      </c>
      <c r="E72" s="273" t="n">
        <v>0.0435</v>
      </c>
    </row>
    <row r="73" customFormat="false" ht="12.75" hidden="false" customHeight="false" outlineLevel="0" collapsed="false">
      <c r="A73" s="54"/>
      <c r="B73" s="176" t="s">
        <v>467</v>
      </c>
      <c r="C73" s="290" t="n">
        <v>596</v>
      </c>
      <c r="D73" s="291" t="n">
        <v>7433369.58</v>
      </c>
      <c r="E73" s="292" t="n">
        <v>0.0144</v>
      </c>
    </row>
    <row r="74" customFormat="false" ht="12.75" hidden="false" customHeight="false" outlineLevel="0" collapsed="false">
      <c r="A74" s="54"/>
      <c r="B74" s="54" t="s">
        <v>101</v>
      </c>
      <c r="C74" s="271" t="n">
        <v>537</v>
      </c>
      <c r="D74" s="270" t="n">
        <v>6934511.19</v>
      </c>
      <c r="E74" s="273" t="n">
        <v>0.0134</v>
      </c>
    </row>
    <row r="75" customFormat="false" ht="12.75" hidden="false" customHeight="false" outlineLevel="0" collapsed="false">
      <c r="A75" s="54"/>
      <c r="B75" s="54" t="s">
        <v>102</v>
      </c>
      <c r="C75" s="271" t="n">
        <v>59</v>
      </c>
      <c r="D75" s="270" t="n">
        <v>498858.39</v>
      </c>
      <c r="E75" s="273" t="n">
        <v>0.001</v>
      </c>
    </row>
    <row r="76" s="31" customFormat="true" ht="13.5" hidden="false" customHeight="false" outlineLevel="0" collapsed="false">
      <c r="A76" s="182"/>
      <c r="B76" s="176" t="s">
        <v>80</v>
      </c>
      <c r="C76" s="279" t="n">
        <v>16745</v>
      </c>
      <c r="D76" s="280" t="n">
        <v>516980674.25</v>
      </c>
      <c r="E76" s="281" t="n">
        <v>1</v>
      </c>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6"/>
      <c r="C79" s="271"/>
      <c r="D79" s="270"/>
      <c r="E79" s="273"/>
    </row>
    <row r="80" customFormat="false" ht="12.75" hidden="false" customHeight="false" outlineLevel="0" collapsed="false">
      <c r="A80" s="163"/>
      <c r="B80" s="54" t="s">
        <v>393</v>
      </c>
      <c r="C80" s="271" t="n">
        <v>8389</v>
      </c>
      <c r="D80" s="270" t="n">
        <v>299215630.91</v>
      </c>
      <c r="E80" s="273" t="n">
        <v>0.5788</v>
      </c>
    </row>
    <row r="81" customFormat="false" ht="12.75" hidden="false" customHeight="false" outlineLevel="0" collapsed="false">
      <c r="A81" s="163"/>
      <c r="B81" s="54" t="s">
        <v>105</v>
      </c>
      <c r="C81" s="271" t="n">
        <v>448</v>
      </c>
      <c r="D81" s="270" t="n">
        <v>13136545.5</v>
      </c>
      <c r="E81" s="273" t="n">
        <v>0.0254</v>
      </c>
    </row>
    <row r="82" customFormat="false" ht="12.75" hidden="false" customHeight="false" outlineLevel="0" collapsed="false">
      <c r="A82" s="163"/>
      <c r="B82" s="54" t="s">
        <v>106</v>
      </c>
      <c r="C82" s="271" t="n">
        <v>113</v>
      </c>
      <c r="D82" s="270" t="n">
        <v>2979246.94</v>
      </c>
      <c r="E82" s="273" t="n">
        <v>0.0058</v>
      </c>
    </row>
    <row r="83" customFormat="false" ht="12.75" hidden="false" customHeight="false" outlineLevel="0" collapsed="false">
      <c r="A83" s="163"/>
      <c r="B83" s="54" t="s">
        <v>107</v>
      </c>
      <c r="C83" s="271" t="n">
        <v>7246</v>
      </c>
      <c r="D83" s="270" t="n">
        <v>158091014.45</v>
      </c>
      <c r="E83" s="273" t="n">
        <v>0.3058</v>
      </c>
    </row>
    <row r="84" customFormat="false" ht="12.75" hidden="false" customHeight="false" outlineLevel="0" collapsed="false">
      <c r="A84" s="163"/>
      <c r="B84" s="54" t="s">
        <v>108</v>
      </c>
      <c r="C84" s="271" t="n">
        <v>549</v>
      </c>
      <c r="D84" s="270" t="n">
        <v>43558236.45</v>
      </c>
      <c r="E84" s="273" t="n">
        <v>0.0843</v>
      </c>
    </row>
    <row r="85" s="31" customFormat="true" ht="13.5" hidden="false" customHeight="false" outlineLevel="0" collapsed="false">
      <c r="A85" s="294"/>
      <c r="B85" s="176" t="s">
        <v>80</v>
      </c>
      <c r="C85" s="279" t="n">
        <v>16745</v>
      </c>
      <c r="D85" s="280" t="n">
        <v>516980674.25</v>
      </c>
      <c r="E85" s="281" t="n">
        <v>1</v>
      </c>
      <c r="F85" s="261"/>
      <c r="J85" s="261"/>
      <c r="N85" s="261"/>
      <c r="R85" s="261"/>
    </row>
    <row r="86" customFormat="false" ht="13.5" hidden="false" customHeight="false" outlineLevel="0" collapsed="false">
      <c r="A86" s="163"/>
      <c r="B86" s="163"/>
      <c r="C86" s="271"/>
      <c r="D86" s="270"/>
      <c r="E86" s="273"/>
    </row>
    <row r="87" customFormat="false" ht="12.75" hidden="false" customHeight="false" outlineLevel="0" collapsed="false">
      <c r="A87" s="282" t="s">
        <v>394</v>
      </c>
      <c r="B87" s="163"/>
      <c r="C87" s="271"/>
      <c r="D87" s="270"/>
      <c r="E87" s="273"/>
    </row>
    <row r="88" customFormat="false" ht="12.75" hidden="false" customHeight="false" outlineLevel="0" collapsed="false">
      <c r="A88" s="163"/>
      <c r="B88" s="54" t="s">
        <v>109</v>
      </c>
      <c r="C88" s="271" t="n">
        <v>222</v>
      </c>
      <c r="D88" s="270" t="n">
        <v>5627180.89</v>
      </c>
      <c r="E88" s="273" t="n">
        <v>0.0188</v>
      </c>
    </row>
    <row r="89" customFormat="false" ht="12.75" hidden="false" customHeight="false" outlineLevel="0" collapsed="false">
      <c r="A89" s="163"/>
      <c r="B89" s="54" t="s">
        <v>110</v>
      </c>
      <c r="C89" s="271" t="n">
        <v>36</v>
      </c>
      <c r="D89" s="270" t="n">
        <v>1367572.24</v>
      </c>
      <c r="E89" s="273" t="n">
        <v>0.0046</v>
      </c>
    </row>
    <row r="90" customFormat="false" ht="12.75" hidden="false" customHeight="false" outlineLevel="0" collapsed="false">
      <c r="A90" s="163"/>
      <c r="B90" s="54" t="s">
        <v>111</v>
      </c>
      <c r="C90" s="271" t="n">
        <v>74</v>
      </c>
      <c r="D90" s="270" t="n">
        <v>3373226.98</v>
      </c>
      <c r="E90" s="273" t="n">
        <v>0.0113</v>
      </c>
    </row>
    <row r="91" customFormat="false" ht="12.75" hidden="false" customHeight="false" outlineLevel="0" collapsed="false">
      <c r="A91" s="163"/>
      <c r="B91" s="54" t="s">
        <v>112</v>
      </c>
      <c r="C91" s="271" t="n">
        <v>115</v>
      </c>
      <c r="D91" s="270" t="n">
        <v>2260405.88</v>
      </c>
      <c r="E91" s="273" t="n">
        <v>0.0076</v>
      </c>
    </row>
    <row r="92" customFormat="false" ht="12.75" hidden="false" customHeight="false" outlineLevel="0" collapsed="false">
      <c r="A92" s="163"/>
      <c r="B92" s="54" t="s">
        <v>113</v>
      </c>
      <c r="C92" s="271" t="n">
        <v>114</v>
      </c>
      <c r="D92" s="270" t="n">
        <v>2362252.02</v>
      </c>
      <c r="E92" s="273" t="n">
        <v>0.0079</v>
      </c>
    </row>
    <row r="93" customFormat="false" ht="12.75" hidden="false" customHeight="false" outlineLevel="0" collapsed="false">
      <c r="A93" s="163"/>
      <c r="B93" s="54" t="s">
        <v>114</v>
      </c>
      <c r="C93" s="271" t="n">
        <v>295</v>
      </c>
      <c r="D93" s="270" t="n">
        <v>2368477.42</v>
      </c>
      <c r="E93" s="273" t="n">
        <v>0.0079</v>
      </c>
    </row>
    <row r="94" customFormat="false" ht="12.75" hidden="false" customHeight="false" outlineLevel="0" collapsed="false">
      <c r="A94" s="163"/>
      <c r="B94" s="54" t="s">
        <v>285</v>
      </c>
      <c r="C94" s="271" t="n">
        <v>255</v>
      </c>
      <c r="D94" s="270" t="n">
        <v>3185414.87</v>
      </c>
      <c r="E94" s="273" t="n">
        <v>0.0106</v>
      </c>
    </row>
    <row r="95" customFormat="false" ht="12.75" hidden="false" customHeight="false" outlineLevel="0" collapsed="false">
      <c r="A95" s="163"/>
      <c r="B95" s="54" t="s">
        <v>115</v>
      </c>
      <c r="C95" s="271" t="n">
        <v>622</v>
      </c>
      <c r="D95" s="270" t="n">
        <v>22473071.96</v>
      </c>
      <c r="E95" s="273" t="n">
        <v>0.0751</v>
      </c>
    </row>
    <row r="96" customFormat="false" ht="12.75" hidden="false" customHeight="false" outlineLevel="0" collapsed="false">
      <c r="A96" s="163"/>
      <c r="B96" s="54" t="s">
        <v>116</v>
      </c>
      <c r="C96" s="271" t="n">
        <v>2220</v>
      </c>
      <c r="D96" s="270" t="n">
        <v>87271517.28</v>
      </c>
      <c r="E96" s="273" t="n">
        <v>0.2917</v>
      </c>
    </row>
    <row r="97" customFormat="false" ht="12.75" hidden="false" customHeight="false" outlineLevel="0" collapsed="false">
      <c r="A97" s="163"/>
      <c r="B97" s="54" t="s">
        <v>117</v>
      </c>
      <c r="C97" s="271" t="n">
        <v>2062</v>
      </c>
      <c r="D97" s="270" t="n">
        <v>80010999.17</v>
      </c>
      <c r="E97" s="273" t="n">
        <v>0.2674</v>
      </c>
    </row>
    <row r="98" customFormat="false" ht="12.75" hidden="false" customHeight="false" outlineLevel="0" collapsed="false">
      <c r="A98" s="163"/>
      <c r="B98" s="54" t="s">
        <v>118</v>
      </c>
      <c r="C98" s="271" t="n">
        <v>1682</v>
      </c>
      <c r="D98" s="270" t="n">
        <v>71746865.31</v>
      </c>
      <c r="E98" s="273" t="n">
        <v>0.2398</v>
      </c>
    </row>
    <row r="99" customFormat="false" ht="12.75" hidden="false" customHeight="false" outlineLevel="0" collapsed="false">
      <c r="A99" s="163"/>
      <c r="B99" s="54" t="s">
        <v>119</v>
      </c>
      <c r="C99" s="271" t="n">
        <v>692</v>
      </c>
      <c r="D99" s="270" t="n">
        <v>17168646.89</v>
      </c>
      <c r="E99" s="273" t="n">
        <v>0.0574</v>
      </c>
    </row>
    <row r="100" s="31" customFormat="true" ht="13.5" hidden="false" customHeight="false" outlineLevel="0" collapsed="false">
      <c r="A100" s="294"/>
      <c r="B100" s="176" t="s">
        <v>80</v>
      </c>
      <c r="C100" s="279" t="n">
        <v>8389</v>
      </c>
      <c r="D100" s="280" t="n">
        <v>299215630.91</v>
      </c>
      <c r="E100" s="281" t="n">
        <v>1</v>
      </c>
      <c r="F100" s="261"/>
      <c r="J100" s="261"/>
      <c r="N100" s="261"/>
      <c r="R100" s="261"/>
    </row>
    <row r="101" customFormat="false" ht="13.5" hidden="false" customHeight="false" outlineLevel="0" collapsed="false">
      <c r="A101" s="163"/>
      <c r="C101" s="271"/>
      <c r="D101" s="270"/>
      <c r="E101" s="273"/>
    </row>
    <row r="102" customFormat="false" ht="12.75" hidden="false" customHeight="false" outlineLevel="0" collapsed="false">
      <c r="A102" s="163"/>
      <c r="B102" s="182"/>
      <c r="C102" s="271"/>
      <c r="D102" s="270"/>
      <c r="E102" s="273"/>
    </row>
    <row r="103" customFormat="false" ht="12.75" hidden="false" customHeight="false" outlineLevel="0" collapsed="false">
      <c r="A103" s="282" t="s">
        <v>120</v>
      </c>
      <c r="B103" s="54"/>
      <c r="C103" s="271"/>
      <c r="D103" s="270"/>
      <c r="E103" s="273"/>
    </row>
    <row r="104" customFormat="false" ht="12.75" hidden="false" customHeight="false" outlineLevel="0" collapsed="false">
      <c r="A104" s="163"/>
      <c r="B104" s="87" t="s">
        <v>121</v>
      </c>
      <c r="C104" s="271" t="n">
        <v>3146</v>
      </c>
      <c r="D104" s="270" t="n">
        <v>8114636.28</v>
      </c>
      <c r="E104" s="273" t="n">
        <v>0.0157</v>
      </c>
    </row>
    <row r="105" customFormat="false" ht="12.75" hidden="false" customHeight="false" outlineLevel="0" collapsed="false">
      <c r="A105" s="261"/>
      <c r="B105" s="87" t="s">
        <v>122</v>
      </c>
      <c r="C105" s="287" t="n">
        <v>2441</v>
      </c>
      <c r="D105" s="270" t="n">
        <v>18038003.04</v>
      </c>
      <c r="E105" s="273" t="n">
        <v>0.0349</v>
      </c>
    </row>
    <row r="106" customFormat="false" ht="12.75" hidden="false" customHeight="false" outlineLevel="0" collapsed="false">
      <c r="A106" s="163"/>
      <c r="B106" s="87" t="s">
        <v>123</v>
      </c>
      <c r="C106" s="287" t="n">
        <v>2330</v>
      </c>
      <c r="D106" s="270" t="n">
        <v>28994897.62</v>
      </c>
      <c r="E106" s="273" t="n">
        <v>0.0561</v>
      </c>
    </row>
    <row r="107" customFormat="false" ht="12.75" hidden="false" customHeight="false" outlineLevel="0" collapsed="false">
      <c r="A107" s="163"/>
      <c r="B107" s="87" t="s">
        <v>124</v>
      </c>
      <c r="C107" s="271" t="n">
        <v>1832</v>
      </c>
      <c r="D107" s="270" t="n">
        <v>31827699.25</v>
      </c>
      <c r="E107" s="273" t="n">
        <v>0.0616</v>
      </c>
    </row>
    <row r="108" customFormat="false" ht="12.75" hidden="false" customHeight="false" outlineLevel="0" collapsed="false">
      <c r="A108" s="163"/>
      <c r="B108" s="87" t="s">
        <v>125</v>
      </c>
      <c r="C108" s="271" t="n">
        <v>1365</v>
      </c>
      <c r="D108" s="270" t="n">
        <v>30560696.56</v>
      </c>
      <c r="E108" s="273" t="n">
        <v>0.0591</v>
      </c>
    </row>
    <row r="109" customFormat="false" ht="12.75" hidden="false" customHeight="false" outlineLevel="0" collapsed="false">
      <c r="A109" s="163"/>
      <c r="B109" s="87" t="s">
        <v>126</v>
      </c>
      <c r="C109" s="271" t="n">
        <v>962</v>
      </c>
      <c r="D109" s="270" t="n">
        <v>26270947.94</v>
      </c>
      <c r="E109" s="273" t="n">
        <v>0.0508</v>
      </c>
    </row>
    <row r="110" customFormat="false" ht="12.75" hidden="false" customHeight="false" outlineLevel="0" collapsed="false">
      <c r="A110" s="163"/>
      <c r="B110" s="87" t="s">
        <v>127</v>
      </c>
      <c r="C110" s="271" t="n">
        <v>697</v>
      </c>
      <c r="D110" s="270" t="n">
        <v>22487747.54</v>
      </c>
      <c r="E110" s="273" t="n">
        <v>0.0435</v>
      </c>
    </row>
    <row r="111" customFormat="false" ht="12.75" hidden="false" customHeight="false" outlineLevel="0" collapsed="false">
      <c r="A111" s="163"/>
      <c r="B111" s="87" t="s">
        <v>128</v>
      </c>
      <c r="C111" s="271" t="n">
        <v>514</v>
      </c>
      <c r="D111" s="270" t="n">
        <v>19144738.17</v>
      </c>
      <c r="E111" s="273" t="n">
        <v>0.037</v>
      </c>
    </row>
    <row r="112" customFormat="false" ht="12.75" hidden="false" customHeight="false" outlineLevel="0" collapsed="false">
      <c r="A112" s="163"/>
      <c r="B112" s="87" t="s">
        <v>129</v>
      </c>
      <c r="C112" s="271" t="n">
        <v>432</v>
      </c>
      <c r="D112" s="270" t="n">
        <v>18275663.04</v>
      </c>
      <c r="E112" s="273" t="n">
        <v>0.0354</v>
      </c>
    </row>
    <row r="113" customFormat="false" ht="12.75" hidden="false" customHeight="false" outlineLevel="0" collapsed="false">
      <c r="A113" s="163"/>
      <c r="B113" s="87" t="s">
        <v>130</v>
      </c>
      <c r="C113" s="271" t="n">
        <v>319</v>
      </c>
      <c r="D113" s="270" t="n">
        <v>15114053.18</v>
      </c>
      <c r="E113" s="273" t="n">
        <v>0.0292</v>
      </c>
    </row>
    <row r="114" customFormat="false" ht="12.75" hidden="false" customHeight="false" outlineLevel="0" collapsed="false">
      <c r="A114" s="163"/>
      <c r="B114" s="87" t="s">
        <v>131</v>
      </c>
      <c r="C114" s="271" t="n">
        <v>279</v>
      </c>
      <c r="D114" s="270" t="n">
        <v>14579546.46</v>
      </c>
      <c r="E114" s="273" t="n">
        <v>0.0282</v>
      </c>
    </row>
    <row r="115" customFormat="false" ht="12.75" hidden="false" customHeight="false" outlineLevel="0" collapsed="false">
      <c r="A115" s="163"/>
      <c r="B115" s="87" t="s">
        <v>132</v>
      </c>
      <c r="C115" s="271" t="n">
        <v>217</v>
      </c>
      <c r="D115" s="270" t="n">
        <v>12441010.78</v>
      </c>
      <c r="E115" s="273" t="n">
        <v>0.0241</v>
      </c>
    </row>
    <row r="116" customFormat="false" ht="12.75" hidden="false" customHeight="false" outlineLevel="0" collapsed="false">
      <c r="A116" s="163"/>
      <c r="B116" s="87" t="s">
        <v>133</v>
      </c>
      <c r="C116" s="271" t="n">
        <v>189</v>
      </c>
      <c r="D116" s="270" t="n">
        <v>11768471.59</v>
      </c>
      <c r="E116" s="273" t="n">
        <v>0.0228</v>
      </c>
    </row>
    <row r="117" customFormat="false" ht="12.75" hidden="false" customHeight="false" outlineLevel="0" collapsed="false">
      <c r="A117" s="163"/>
      <c r="B117" s="87" t="s">
        <v>134</v>
      </c>
      <c r="C117" s="271" t="n">
        <v>181</v>
      </c>
      <c r="D117" s="270" t="n">
        <v>12191601.67</v>
      </c>
      <c r="E117" s="273" t="n">
        <v>0.0236</v>
      </c>
    </row>
    <row r="118" customFormat="false" ht="12.75" hidden="false" customHeight="false" outlineLevel="0" collapsed="false">
      <c r="B118" s="87" t="s">
        <v>135</v>
      </c>
      <c r="C118" s="271" t="n">
        <v>126</v>
      </c>
      <c r="D118" s="270" t="n">
        <v>9121462.44</v>
      </c>
      <c r="E118" s="273" t="n">
        <v>0.0176</v>
      </c>
    </row>
    <row r="119" customFormat="false" ht="12.75" hidden="false" customHeight="false" outlineLevel="0" collapsed="false">
      <c r="B119" s="87" t="s">
        <v>136</v>
      </c>
      <c r="C119" s="271" t="n">
        <v>141</v>
      </c>
      <c r="D119" s="270" t="n">
        <v>10904932.55</v>
      </c>
      <c r="E119" s="273" t="n">
        <v>0.0211</v>
      </c>
    </row>
    <row r="120" customFormat="false" ht="12.75" hidden="false" customHeight="false" outlineLevel="0" collapsed="false">
      <c r="B120" s="87" t="s">
        <v>137</v>
      </c>
      <c r="C120" s="271" t="n">
        <v>124</v>
      </c>
      <c r="D120" s="270" t="n">
        <v>10220397.44</v>
      </c>
      <c r="E120" s="273" t="n">
        <v>0.0198</v>
      </c>
    </row>
    <row r="121" customFormat="false" ht="12.75" hidden="false" customHeight="false" outlineLevel="0" collapsed="false">
      <c r="B121" s="87" t="s">
        <v>138</v>
      </c>
      <c r="C121" s="271" t="n">
        <v>97</v>
      </c>
      <c r="D121" s="270" t="n">
        <v>8461520.86</v>
      </c>
      <c r="E121" s="273" t="n">
        <v>0.0164</v>
      </c>
    </row>
    <row r="122" customFormat="false" ht="12.75" hidden="false" customHeight="false" outlineLevel="0" collapsed="false">
      <c r="B122" s="87" t="s">
        <v>139</v>
      </c>
      <c r="C122" s="271" t="n">
        <v>93</v>
      </c>
      <c r="D122" s="270" t="n">
        <v>8608137.92</v>
      </c>
      <c r="E122" s="273" t="n">
        <v>0.0167</v>
      </c>
    </row>
    <row r="123" customFormat="false" ht="12.75" hidden="false" customHeight="false" outlineLevel="0" collapsed="false">
      <c r="A123" s="54"/>
      <c r="B123" s="87" t="s">
        <v>140</v>
      </c>
      <c r="C123" s="271" t="n">
        <v>114</v>
      </c>
      <c r="D123" s="270" t="n">
        <v>11126323.45</v>
      </c>
      <c r="E123" s="273" t="n">
        <v>0.0215</v>
      </c>
    </row>
    <row r="124" customFormat="false" ht="12.75" hidden="false" customHeight="false" outlineLevel="0" collapsed="false">
      <c r="A124" s="54"/>
      <c r="B124" s="87" t="s">
        <v>141</v>
      </c>
      <c r="C124" s="271" t="n">
        <v>955</v>
      </c>
      <c r="D124" s="270" t="n">
        <v>129546714.71</v>
      </c>
      <c r="E124" s="273" t="n">
        <v>0.2506</v>
      </c>
    </row>
    <row r="125" customFormat="false" ht="12.75" hidden="false" customHeight="false" outlineLevel="0" collapsed="false">
      <c r="A125" s="54"/>
      <c r="B125" s="87" t="s">
        <v>142</v>
      </c>
      <c r="C125" s="271" t="n">
        <v>137</v>
      </c>
      <c r="D125" s="270" t="n">
        <v>31712988.35</v>
      </c>
      <c r="E125" s="273" t="n">
        <v>0.0613</v>
      </c>
    </row>
    <row r="126" customFormat="false" ht="12.75" hidden="false" customHeight="false" outlineLevel="0" collapsed="false">
      <c r="A126" s="176"/>
      <c r="B126" s="87" t="s">
        <v>286</v>
      </c>
      <c r="C126" s="271" t="n">
        <v>22</v>
      </c>
      <c r="D126" s="270" t="n">
        <v>7613390.5</v>
      </c>
      <c r="E126" s="273" t="n">
        <v>0.0147</v>
      </c>
    </row>
    <row r="127" customFormat="false" ht="12.75" hidden="false" customHeight="false" outlineLevel="0" collapsed="false">
      <c r="A127" s="163"/>
      <c r="B127" s="87" t="s">
        <v>287</v>
      </c>
      <c r="C127" s="271" t="n">
        <v>9</v>
      </c>
      <c r="D127" s="270" t="n">
        <v>3983980.7</v>
      </c>
      <c r="E127" s="273" t="n">
        <v>0.0077</v>
      </c>
    </row>
    <row r="128" customFormat="false" ht="12.75" hidden="false" customHeight="false" outlineLevel="0" collapsed="false">
      <c r="A128" s="54"/>
      <c r="B128" s="87" t="s">
        <v>144</v>
      </c>
      <c r="C128" s="271" t="n">
        <v>23</v>
      </c>
      <c r="D128" s="270" t="n">
        <v>15871112.21</v>
      </c>
      <c r="E128" s="273" t="n">
        <v>0.0307</v>
      </c>
    </row>
    <row r="129" s="31" customFormat="true" ht="13.5" hidden="false" customHeight="false" outlineLevel="0" collapsed="false">
      <c r="A129" s="182"/>
      <c r="B129" s="176" t="s">
        <v>80</v>
      </c>
      <c r="C129" s="279" t="n">
        <v>16745</v>
      </c>
      <c r="D129" s="280" t="n">
        <v>516980674.25</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5</v>
      </c>
      <c r="C132" s="271" t="n">
        <v>145</v>
      </c>
      <c r="D132" s="270" t="n">
        <v>3791601.31</v>
      </c>
      <c r="E132" s="273" t="n">
        <v>0.0073</v>
      </c>
    </row>
    <row r="133" customFormat="false" ht="12.75" hidden="false" customHeight="false" outlineLevel="0" collapsed="false">
      <c r="A133" s="57"/>
      <c r="B133" s="54" t="s">
        <v>146</v>
      </c>
      <c r="C133" s="271" t="n">
        <v>15</v>
      </c>
      <c r="D133" s="270" t="n">
        <v>421562.55</v>
      </c>
      <c r="E133" s="273" t="n">
        <v>0.0008</v>
      </c>
    </row>
    <row r="134" customFormat="false" ht="12.75" hidden="false" customHeight="false" outlineLevel="0" collapsed="false">
      <c r="A134" s="59"/>
      <c r="B134" s="54" t="s">
        <v>147</v>
      </c>
      <c r="C134" s="271" t="n">
        <v>87</v>
      </c>
      <c r="D134" s="270" t="n">
        <v>4910254.68</v>
      </c>
      <c r="E134" s="273" t="n">
        <v>0.0095</v>
      </c>
    </row>
    <row r="135" customFormat="false" ht="12.75" hidden="false" customHeight="false" outlineLevel="0" collapsed="false">
      <c r="A135" s="59"/>
      <c r="B135" s="54" t="s">
        <v>148</v>
      </c>
      <c r="C135" s="271" t="n">
        <v>425</v>
      </c>
      <c r="D135" s="270" t="n">
        <v>17460414.86</v>
      </c>
      <c r="E135" s="273" t="n">
        <v>0.0338</v>
      </c>
    </row>
    <row r="136" customFormat="false" ht="12.75" hidden="false" customHeight="false" outlineLevel="0" collapsed="false">
      <c r="A136" s="260"/>
      <c r="B136" s="54" t="s">
        <v>149</v>
      </c>
      <c r="C136" s="271" t="n">
        <v>373</v>
      </c>
      <c r="D136" s="270" t="n">
        <v>13464134.65</v>
      </c>
      <c r="E136" s="273" t="n">
        <v>0.026</v>
      </c>
    </row>
    <row r="137" customFormat="false" ht="12.75" hidden="false" customHeight="false" outlineLevel="0" collapsed="false">
      <c r="A137" s="260"/>
      <c r="B137" s="54" t="s">
        <v>150</v>
      </c>
      <c r="C137" s="271" t="n">
        <v>193</v>
      </c>
      <c r="D137" s="270" t="n">
        <v>7628972.94</v>
      </c>
      <c r="E137" s="273" t="n">
        <v>0.0148</v>
      </c>
    </row>
    <row r="138" customFormat="false" ht="12.75" hidden="false" customHeight="false" outlineLevel="0" collapsed="false">
      <c r="A138" s="260"/>
      <c r="B138" s="54" t="s">
        <v>151</v>
      </c>
      <c r="C138" s="271" t="n">
        <v>60</v>
      </c>
      <c r="D138" s="270" t="n">
        <v>2141295.18</v>
      </c>
      <c r="E138" s="273" t="n">
        <v>0.0041</v>
      </c>
    </row>
    <row r="139" customFormat="false" ht="12.75" hidden="false" customHeight="false" outlineLevel="0" collapsed="false">
      <c r="A139" s="260"/>
      <c r="B139" s="54" t="s">
        <v>152</v>
      </c>
      <c r="C139" s="271" t="n">
        <v>37</v>
      </c>
      <c r="D139" s="270" t="n">
        <v>906661.14</v>
      </c>
      <c r="E139" s="273" t="n">
        <v>0.0018</v>
      </c>
    </row>
    <row r="140" customFormat="false" ht="12.75" hidden="false" customHeight="false" outlineLevel="0" collapsed="false">
      <c r="A140" s="260"/>
      <c r="B140" s="54" t="s">
        <v>153</v>
      </c>
      <c r="C140" s="271" t="n">
        <v>1</v>
      </c>
      <c r="D140" s="270" t="n">
        <v>11635.1</v>
      </c>
      <c r="E140" s="273" t="n">
        <v>0</v>
      </c>
    </row>
    <row r="141" customFormat="false" ht="12.75" hidden="false" customHeight="false" outlineLevel="0" collapsed="false">
      <c r="A141" s="260"/>
      <c r="B141" s="54" t="s">
        <v>154</v>
      </c>
      <c r="C141" s="271" t="n">
        <v>198</v>
      </c>
      <c r="D141" s="270" t="n">
        <v>3899456.42</v>
      </c>
      <c r="E141" s="273" t="n">
        <v>0.0075</v>
      </c>
    </row>
    <row r="142" customFormat="false" ht="12.75" hidden="false" customHeight="false" outlineLevel="0" collapsed="false">
      <c r="A142" s="260"/>
      <c r="B142" s="54" t="s">
        <v>155</v>
      </c>
      <c r="C142" s="271" t="n">
        <v>272</v>
      </c>
      <c r="D142" s="270" t="n">
        <v>6680010.21</v>
      </c>
      <c r="E142" s="273" t="n">
        <v>0.0129</v>
      </c>
    </row>
    <row r="143" customFormat="false" ht="12.75" hidden="false" customHeight="false" outlineLevel="0" collapsed="false">
      <c r="A143" s="260"/>
      <c r="B143" s="54" t="s">
        <v>156</v>
      </c>
      <c r="C143" s="271" t="n">
        <v>22</v>
      </c>
      <c r="D143" s="270" t="n">
        <v>863481.18</v>
      </c>
      <c r="E143" s="273" t="n">
        <v>0.0017</v>
      </c>
    </row>
    <row r="144" customFormat="false" ht="12.75" hidden="false" customHeight="false" outlineLevel="0" collapsed="false">
      <c r="A144" s="260"/>
      <c r="B144" s="54" t="s">
        <v>157</v>
      </c>
      <c r="C144" s="271" t="n">
        <v>226</v>
      </c>
      <c r="D144" s="270" t="n">
        <v>7602306.98</v>
      </c>
      <c r="E144" s="273" t="n">
        <v>0.0147</v>
      </c>
    </row>
    <row r="145" customFormat="false" ht="12.75" hidden="false" customHeight="false" outlineLevel="0" collapsed="false">
      <c r="A145" s="260"/>
      <c r="B145" s="54" t="s">
        <v>158</v>
      </c>
      <c r="C145" s="271" t="n">
        <v>1029</v>
      </c>
      <c r="D145" s="270" t="n">
        <v>41753682.01</v>
      </c>
      <c r="E145" s="273" t="n">
        <v>0.0808</v>
      </c>
    </row>
    <row r="146" customFormat="false" ht="12.75" hidden="false" customHeight="false" outlineLevel="0" collapsed="false">
      <c r="A146" s="260"/>
      <c r="B146" s="54" t="s">
        <v>159</v>
      </c>
      <c r="C146" s="271" t="n">
        <v>723</v>
      </c>
      <c r="D146" s="270" t="n">
        <v>23587039.06</v>
      </c>
      <c r="E146" s="273" t="n">
        <v>0.0456</v>
      </c>
    </row>
    <row r="147" customFormat="false" ht="12.75" hidden="false" customHeight="false" outlineLevel="0" collapsed="false">
      <c r="A147" s="260"/>
      <c r="B147" s="54" t="s">
        <v>160</v>
      </c>
      <c r="C147" s="271" t="n">
        <v>1133</v>
      </c>
      <c r="D147" s="270" t="n">
        <v>45317817.51</v>
      </c>
      <c r="E147" s="273" t="n">
        <v>0.0877</v>
      </c>
    </row>
    <row r="148" customFormat="false" ht="12.75" hidden="false" customHeight="false" outlineLevel="0" collapsed="false">
      <c r="A148" s="260"/>
      <c r="B148" s="54" t="s">
        <v>161</v>
      </c>
      <c r="C148" s="271" t="n">
        <v>425</v>
      </c>
      <c r="D148" s="270" t="n">
        <v>14331820.58</v>
      </c>
      <c r="E148" s="273" t="n">
        <v>0.0277</v>
      </c>
    </row>
    <row r="149" customFormat="false" ht="12.75" hidden="false" customHeight="false" outlineLevel="0" collapsed="false">
      <c r="A149" s="260"/>
      <c r="B149" s="54" t="s">
        <v>162</v>
      </c>
      <c r="C149" s="271" t="n">
        <v>353</v>
      </c>
      <c r="D149" s="270" t="n">
        <v>9629625.77</v>
      </c>
      <c r="E149" s="273" t="n">
        <v>0.0186</v>
      </c>
    </row>
    <row r="150" customFormat="false" ht="12.75" hidden="false" customHeight="false" outlineLevel="0" collapsed="false">
      <c r="A150" s="260"/>
      <c r="B150" s="54" t="s">
        <v>163</v>
      </c>
      <c r="C150" s="271" t="n">
        <v>220</v>
      </c>
      <c r="D150" s="270" t="n">
        <v>5740742.83</v>
      </c>
      <c r="E150" s="273" t="n">
        <v>0.0111</v>
      </c>
    </row>
    <row r="151" customFormat="false" ht="12.75" hidden="false" customHeight="false" outlineLevel="0" collapsed="false">
      <c r="A151" s="260"/>
      <c r="B151" s="54" t="s">
        <v>164</v>
      </c>
      <c r="C151" s="271" t="n">
        <v>98</v>
      </c>
      <c r="D151" s="270" t="n">
        <v>1897529.36</v>
      </c>
      <c r="E151" s="273" t="n">
        <v>0.0037</v>
      </c>
    </row>
    <row r="152" customFormat="false" ht="12.75" hidden="false" customHeight="false" outlineLevel="0" collapsed="false">
      <c r="A152" s="260"/>
      <c r="B152" s="54" t="s">
        <v>165</v>
      </c>
      <c r="C152" s="271" t="n">
        <v>159</v>
      </c>
      <c r="D152" s="270" t="n">
        <v>3699890.31</v>
      </c>
      <c r="E152" s="273" t="n">
        <v>0.0072</v>
      </c>
    </row>
    <row r="153" customFormat="false" ht="12.75" hidden="false" customHeight="false" outlineLevel="0" collapsed="false">
      <c r="A153" s="260"/>
      <c r="B153" s="54" t="s">
        <v>166</v>
      </c>
      <c r="C153" s="271" t="n">
        <v>65</v>
      </c>
      <c r="D153" s="270" t="n">
        <v>1556421.78</v>
      </c>
      <c r="E153" s="273" t="n">
        <v>0.003</v>
      </c>
    </row>
    <row r="154" customFormat="false" ht="12.75" hidden="false" customHeight="false" outlineLevel="0" collapsed="false">
      <c r="A154" s="260"/>
      <c r="B154" s="54" t="s">
        <v>167</v>
      </c>
      <c r="C154" s="271" t="n">
        <v>574</v>
      </c>
      <c r="D154" s="270" t="n">
        <v>13441513.71</v>
      </c>
      <c r="E154" s="273" t="n">
        <v>0.026</v>
      </c>
    </row>
    <row r="155" customFormat="false" ht="12.75" hidden="false" customHeight="false" outlineLevel="0" collapsed="false">
      <c r="A155" s="260"/>
      <c r="B155" s="54" t="s">
        <v>168</v>
      </c>
      <c r="C155" s="271" t="n">
        <v>1012</v>
      </c>
      <c r="D155" s="270" t="n">
        <v>32854526.62</v>
      </c>
      <c r="E155" s="273" t="n">
        <v>0.0636</v>
      </c>
    </row>
    <row r="156" customFormat="false" ht="12.75" hidden="false" customHeight="false" outlineLevel="0" collapsed="false">
      <c r="A156" s="260"/>
      <c r="B156" s="54" t="s">
        <v>169</v>
      </c>
      <c r="C156" s="271" t="n">
        <v>286</v>
      </c>
      <c r="D156" s="270" t="n">
        <v>9832268.76</v>
      </c>
      <c r="E156" s="273" t="n">
        <v>0.019</v>
      </c>
    </row>
    <row r="157" customFormat="false" ht="12.75" hidden="false" customHeight="false" outlineLevel="0" collapsed="false">
      <c r="A157" s="260"/>
      <c r="B157" s="54" t="s">
        <v>170</v>
      </c>
      <c r="C157" s="271" t="n">
        <v>559</v>
      </c>
      <c r="D157" s="270" t="n">
        <v>15943220.35</v>
      </c>
      <c r="E157" s="273" t="n">
        <v>0.0308</v>
      </c>
    </row>
    <row r="158" customFormat="false" ht="12.75" hidden="false" customHeight="false" outlineLevel="0" collapsed="false">
      <c r="A158" s="260"/>
      <c r="B158" s="54" t="s">
        <v>171</v>
      </c>
      <c r="C158" s="271" t="n">
        <v>218</v>
      </c>
      <c r="D158" s="270" t="n">
        <v>7125766.01</v>
      </c>
      <c r="E158" s="273" t="n">
        <v>0.0138</v>
      </c>
    </row>
    <row r="159" customFormat="false" ht="12.75" hidden="false" customHeight="false" outlineLevel="0" collapsed="false">
      <c r="A159" s="260"/>
      <c r="B159" s="54" t="s">
        <v>172</v>
      </c>
      <c r="C159" s="271" t="n">
        <v>552</v>
      </c>
      <c r="D159" s="270" t="n">
        <v>22378728.91</v>
      </c>
      <c r="E159" s="273" t="n">
        <v>0.0433</v>
      </c>
    </row>
    <row r="160" customFormat="false" ht="12.75" hidden="false" customHeight="false" outlineLevel="0" collapsed="false">
      <c r="A160" s="260"/>
      <c r="B160" s="54" t="s">
        <v>173</v>
      </c>
      <c r="C160" s="271" t="n">
        <v>35</v>
      </c>
      <c r="D160" s="270" t="n">
        <v>1433455.52</v>
      </c>
      <c r="E160" s="273" t="n">
        <v>0.0028</v>
      </c>
    </row>
    <row r="161" customFormat="false" ht="12.75" hidden="false" customHeight="false" outlineLevel="0" collapsed="false">
      <c r="A161" s="260"/>
      <c r="B161" s="54" t="s">
        <v>174</v>
      </c>
      <c r="C161" s="271" t="n">
        <v>37</v>
      </c>
      <c r="D161" s="270" t="n">
        <v>994601.7</v>
      </c>
      <c r="E161" s="273" t="n">
        <v>0.0019</v>
      </c>
    </row>
    <row r="162" customFormat="false" ht="12.75" hidden="false" customHeight="false" outlineLevel="0" collapsed="false">
      <c r="A162" s="260"/>
      <c r="B162" s="54" t="s">
        <v>175</v>
      </c>
      <c r="C162" s="271" t="n">
        <v>115</v>
      </c>
      <c r="D162" s="270" t="n">
        <v>2318264.06</v>
      </c>
      <c r="E162" s="273" t="n">
        <v>0.0045</v>
      </c>
    </row>
    <row r="163" customFormat="false" ht="12.75" hidden="false" customHeight="false" outlineLevel="0" collapsed="false">
      <c r="A163" s="260"/>
      <c r="B163" s="54" t="s">
        <v>176</v>
      </c>
      <c r="C163" s="271" t="n">
        <v>55</v>
      </c>
      <c r="D163" s="270" t="n">
        <v>2114058.12</v>
      </c>
      <c r="E163" s="273" t="n">
        <v>0.0041</v>
      </c>
    </row>
    <row r="164" customFormat="false" ht="12.75" hidden="false" customHeight="false" outlineLevel="0" collapsed="false">
      <c r="A164" s="260"/>
      <c r="B164" s="54" t="s">
        <v>177</v>
      </c>
      <c r="C164" s="271" t="n">
        <v>723</v>
      </c>
      <c r="D164" s="270" t="n">
        <v>14598299.42</v>
      </c>
      <c r="E164" s="273" t="n">
        <v>0.0282</v>
      </c>
    </row>
    <row r="165" customFormat="false" ht="12.75" hidden="false" customHeight="false" outlineLevel="0" collapsed="false">
      <c r="A165" s="260"/>
      <c r="B165" s="54" t="s">
        <v>178</v>
      </c>
      <c r="C165" s="271" t="n">
        <v>385</v>
      </c>
      <c r="D165" s="270" t="n">
        <v>10254726.23</v>
      </c>
      <c r="E165" s="273" t="n">
        <v>0.0198</v>
      </c>
    </row>
    <row r="166" customFormat="false" ht="12.75" hidden="false" customHeight="false" outlineLevel="0" collapsed="false">
      <c r="A166" s="260"/>
      <c r="B166" s="54" t="s">
        <v>179</v>
      </c>
      <c r="C166" s="271" t="n">
        <v>368</v>
      </c>
      <c r="D166" s="270" t="n">
        <v>13321538.26</v>
      </c>
      <c r="E166" s="273" t="n">
        <v>0.0258</v>
      </c>
    </row>
    <row r="167" customFormat="false" ht="12.75" hidden="false" customHeight="false" outlineLevel="0" collapsed="false">
      <c r="A167" s="260"/>
      <c r="B167" s="54" t="s">
        <v>180</v>
      </c>
      <c r="C167" s="271" t="n">
        <v>627</v>
      </c>
      <c r="D167" s="270" t="n">
        <v>15092085.84</v>
      </c>
      <c r="E167" s="273" t="n">
        <v>0.0292</v>
      </c>
    </row>
    <row r="168" customFormat="false" ht="12.75" hidden="false" customHeight="false" outlineLevel="0" collapsed="false">
      <c r="A168" s="260"/>
      <c r="B168" s="54" t="s">
        <v>181</v>
      </c>
      <c r="C168" s="271" t="n">
        <v>276</v>
      </c>
      <c r="D168" s="270" t="n">
        <v>6541260.93</v>
      </c>
      <c r="E168" s="273" t="n">
        <v>0.0127</v>
      </c>
    </row>
    <row r="169" customFormat="false" ht="12.75" hidden="false" customHeight="false" outlineLevel="0" collapsed="false">
      <c r="A169" s="260"/>
      <c r="B169" s="54" t="s">
        <v>182</v>
      </c>
      <c r="C169" s="271" t="n">
        <v>214</v>
      </c>
      <c r="D169" s="270" t="n">
        <v>6538275.12</v>
      </c>
      <c r="E169" s="273" t="n">
        <v>0.0126</v>
      </c>
    </row>
    <row r="170" customFormat="false" ht="12.75" hidden="false" customHeight="false" outlineLevel="0" collapsed="false">
      <c r="A170" s="260"/>
      <c r="B170" s="54" t="s">
        <v>183</v>
      </c>
      <c r="C170" s="271" t="n">
        <v>596</v>
      </c>
      <c r="D170" s="270" t="n">
        <v>13200980.95</v>
      </c>
      <c r="E170" s="273" t="n">
        <v>0.0255</v>
      </c>
    </row>
    <row r="171" customFormat="false" ht="12.75" hidden="false" customHeight="false" outlineLevel="0" collapsed="false">
      <c r="A171" s="260"/>
      <c r="B171" s="54" t="s">
        <v>184</v>
      </c>
      <c r="C171" s="271" t="n">
        <v>6</v>
      </c>
      <c r="D171" s="270" t="n">
        <v>111708.97</v>
      </c>
      <c r="E171" s="273" t="n">
        <v>0.0002</v>
      </c>
    </row>
    <row r="172" customFormat="false" ht="12.75" hidden="false" customHeight="false" outlineLevel="0" collapsed="false">
      <c r="A172" s="260"/>
      <c r="B172" s="54" t="s">
        <v>185</v>
      </c>
      <c r="C172" s="271" t="n">
        <v>206</v>
      </c>
      <c r="D172" s="270" t="n">
        <v>4532879.95</v>
      </c>
      <c r="E172" s="273" t="n">
        <v>0.0088</v>
      </c>
    </row>
    <row r="173" customFormat="false" ht="12.75" hidden="false" customHeight="false" outlineLevel="0" collapsed="false">
      <c r="A173" s="260"/>
      <c r="B173" s="54" t="s">
        <v>186</v>
      </c>
      <c r="C173" s="271" t="n">
        <v>527</v>
      </c>
      <c r="D173" s="270" t="n">
        <v>16342883.81</v>
      </c>
      <c r="E173" s="273" t="n">
        <v>0.0316</v>
      </c>
    </row>
    <row r="174" customFormat="false" ht="12.75" hidden="false" customHeight="false" outlineLevel="0" collapsed="false">
      <c r="A174" s="260"/>
      <c r="B174" s="54" t="s">
        <v>187</v>
      </c>
      <c r="C174" s="271" t="n">
        <v>367</v>
      </c>
      <c r="D174" s="270" t="n">
        <v>9806659.23</v>
      </c>
      <c r="E174" s="273" t="n">
        <v>0.019</v>
      </c>
    </row>
    <row r="175" customFormat="false" ht="12.75" hidden="false" customHeight="false" outlineLevel="0" collapsed="false">
      <c r="A175" s="260"/>
      <c r="B175" s="54" t="s">
        <v>188</v>
      </c>
      <c r="C175" s="271" t="n">
        <v>1178</v>
      </c>
      <c r="D175" s="270" t="n">
        <v>37837362.35</v>
      </c>
      <c r="E175" s="273" t="n">
        <v>0.0732</v>
      </c>
    </row>
    <row r="176" customFormat="false" ht="12.75" hidden="false" customHeight="false" outlineLevel="0" collapsed="false">
      <c r="A176" s="260"/>
      <c r="B176" s="54" t="s">
        <v>189</v>
      </c>
      <c r="C176" s="271" t="n">
        <v>101</v>
      </c>
      <c r="D176" s="270" t="n">
        <v>4078334.44</v>
      </c>
      <c r="E176" s="273" t="n">
        <v>0.0079</v>
      </c>
    </row>
    <row r="177" customFormat="false" ht="12.75" hidden="false" customHeight="false" outlineLevel="0" collapsed="false">
      <c r="A177" s="260"/>
      <c r="B177" s="54" t="s">
        <v>190</v>
      </c>
      <c r="C177" s="271" t="n">
        <v>88</v>
      </c>
      <c r="D177" s="270" t="n">
        <v>1824191.38</v>
      </c>
      <c r="E177" s="273" t="n">
        <v>0.0035</v>
      </c>
    </row>
    <row r="178" customFormat="false" ht="12.75" hidden="false" customHeight="false" outlineLevel="0" collapsed="false">
      <c r="A178" s="260"/>
      <c r="B178" s="54" t="s">
        <v>191</v>
      </c>
      <c r="C178" s="271" t="n">
        <v>271</v>
      </c>
      <c r="D178" s="270" t="n">
        <v>5532927.03</v>
      </c>
      <c r="E178" s="273" t="n">
        <v>0.0107</v>
      </c>
    </row>
    <row r="179" customFormat="false" ht="12.75" hidden="false" customHeight="false" outlineLevel="0" collapsed="false">
      <c r="A179" s="260"/>
      <c r="B179" s="54" t="s">
        <v>192</v>
      </c>
      <c r="C179" s="271" t="n">
        <v>285</v>
      </c>
      <c r="D179" s="270" t="n">
        <v>11082550.5</v>
      </c>
      <c r="E179" s="273" t="n">
        <v>0.0214</v>
      </c>
    </row>
    <row r="180" customFormat="false" ht="12.75" hidden="false" customHeight="false" outlineLevel="0" collapsed="false">
      <c r="A180" s="260"/>
      <c r="B180" s="54" t="s">
        <v>193</v>
      </c>
      <c r="C180" s="271" t="n">
        <v>68</v>
      </c>
      <c r="D180" s="270" t="n">
        <v>1564224.49</v>
      </c>
      <c r="E180" s="273" t="n">
        <v>0.003</v>
      </c>
    </row>
    <row r="181" customFormat="false" ht="12.75" hidden="false" customHeight="false" outlineLevel="0" collapsed="false">
      <c r="A181" s="260"/>
      <c r="B181" s="54" t="s">
        <v>194</v>
      </c>
      <c r="C181" s="271" t="n">
        <v>705</v>
      </c>
      <c r="D181" s="270" t="n">
        <v>17544400.06</v>
      </c>
      <c r="E181" s="273" t="n">
        <v>0.0339</v>
      </c>
    </row>
    <row r="182" customFormat="false" ht="12.75" hidden="false" customHeight="false" outlineLevel="0" collapsed="false">
      <c r="A182" s="260"/>
      <c r="B182" s="54" t="s">
        <v>195</v>
      </c>
      <c r="C182" s="33" t="n">
        <v>52</v>
      </c>
      <c r="D182" s="270" t="n">
        <v>1442625.12</v>
      </c>
      <c r="E182" s="273" t="n">
        <v>0.00283</v>
      </c>
    </row>
    <row r="183" s="31" customFormat="true" ht="13.5" hidden="false" customHeight="false" outlineLevel="0" collapsed="false">
      <c r="A183" s="261"/>
      <c r="B183" s="176" t="s">
        <v>80</v>
      </c>
      <c r="C183" s="279" t="n">
        <v>16745</v>
      </c>
      <c r="D183" s="280" t="n">
        <v>516980674.25</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395</v>
      </c>
      <c r="B185" s="163"/>
      <c r="C185" s="271"/>
      <c r="D185" s="270"/>
      <c r="E185" s="273"/>
    </row>
    <row r="186" customFormat="false" ht="12.75" hidden="false" customHeight="false" outlineLevel="0" collapsed="false">
      <c r="A186" s="163"/>
      <c r="B186" s="54" t="s">
        <v>396</v>
      </c>
      <c r="C186" s="271" t="n">
        <v>112</v>
      </c>
      <c r="D186" s="332" t="n">
        <v>3.33</v>
      </c>
      <c r="E186" s="283"/>
    </row>
    <row r="187" customFormat="false" ht="12.75" hidden="false" customHeight="false" outlineLevel="0" collapsed="false">
      <c r="A187" s="163"/>
      <c r="B187" s="54" t="s">
        <v>397</v>
      </c>
      <c r="C187" s="271" t="n">
        <v>22</v>
      </c>
      <c r="D187" s="55" t="n">
        <v>0.51</v>
      </c>
      <c r="E187" s="283"/>
    </row>
    <row r="188" customFormat="false" ht="12.75" hidden="false" customHeight="false" outlineLevel="0" collapsed="false">
      <c r="A188" s="163"/>
      <c r="B188" s="54" t="s">
        <v>398</v>
      </c>
      <c r="C188" s="271" t="n">
        <v>0</v>
      </c>
      <c r="D188" s="56" t="n">
        <v>0</v>
      </c>
      <c r="E188" s="298"/>
    </row>
    <row r="189" customFormat="false" ht="12.75" hidden="false" customHeight="false" outlineLevel="0" collapsed="false">
      <c r="A189" s="163"/>
      <c r="B189" s="54" t="s">
        <v>399</v>
      </c>
      <c r="C189" s="271" t="n">
        <v>0</v>
      </c>
      <c r="D189" s="56" t="n">
        <v>0</v>
      </c>
      <c r="E189" s="298"/>
    </row>
    <row r="190" customFormat="false" ht="12.75" hidden="false" customHeight="false" outlineLevel="0" collapsed="false">
      <c r="A190" s="163"/>
      <c r="B190" s="54" t="s">
        <v>400</v>
      </c>
      <c r="C190" s="271" t="n">
        <v>0</v>
      </c>
      <c r="D190" s="56" t="n">
        <v>0</v>
      </c>
      <c r="E190" s="298"/>
    </row>
    <row r="191" customFormat="false" ht="13.5" hidden="false" customHeight="false" outlineLevel="0" collapsed="false">
      <c r="A191" s="163"/>
      <c r="B191" s="176" t="s">
        <v>401</v>
      </c>
      <c r="C191" s="279" t="n">
        <v>134</v>
      </c>
      <c r="D191" s="301" t="n">
        <v>3.84</v>
      </c>
      <c r="E191" s="289"/>
    </row>
    <row r="192" customFormat="false" ht="39" hidden="false" customHeight="false" outlineLevel="0" collapsed="false">
      <c r="A192" s="163"/>
      <c r="B192" s="302" t="s">
        <v>402</v>
      </c>
      <c r="C192" s="303" t="n">
        <v>0.008</v>
      </c>
      <c r="D192" s="303" t="n">
        <v>0.0074</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7" min="3" style="3" width="15.28"/>
    <col collapsed="false" customWidth="true" hidden="false" outlineLevel="0" max="8" min="8" style="3" width="15.28"/>
    <col collapsed="false" customWidth="true" hidden="false" outlineLevel="0" max="9" min="9" style="87" width="18.28"/>
    <col collapsed="false" customWidth="true" hidden="false" outlineLevel="0" max="12" min="10" style="87" width="18.14"/>
    <col collapsed="false" customWidth="true" hidden="false" outlineLevel="0" max="13" min="13" style="87" width="16.28"/>
    <col collapsed="false" customWidth="false" hidden="false" outlineLevel="0" max="24" min="14" style="304" width="9.14"/>
    <col collapsed="false" customWidth="false" hidden="false" outlineLevel="0" max="257" min="25" style="3" width="9.14"/>
  </cols>
  <sheetData>
    <row r="1" customFormat="false" ht="18" hidden="false" customHeight="false" outlineLevel="0" collapsed="false">
      <c r="A1" s="89" t="s">
        <v>196</v>
      </c>
      <c r="B1" s="90"/>
      <c r="C1" s="90"/>
      <c r="D1" s="90"/>
      <c r="E1" s="90"/>
      <c r="F1" s="90"/>
      <c r="G1" s="90"/>
      <c r="H1" s="91"/>
      <c r="M1" s="307"/>
    </row>
    <row r="2" s="100" customFormat="true" ht="15" hidden="false" customHeight="false" outlineLevel="0" collapsed="false">
      <c r="A2" s="94" t="s">
        <v>60</v>
      </c>
      <c r="B2" s="95" t="s">
        <v>512</v>
      </c>
      <c r="C2" s="95"/>
      <c r="D2" s="95"/>
      <c r="E2" s="95"/>
      <c r="F2" s="95"/>
      <c r="G2" s="95"/>
      <c r="H2" s="96"/>
      <c r="I2" s="97"/>
      <c r="J2" s="99"/>
      <c r="K2" s="99"/>
      <c r="L2" s="99"/>
      <c r="M2" s="99"/>
      <c r="N2" s="308"/>
      <c r="O2" s="308"/>
      <c r="P2" s="308"/>
      <c r="Q2" s="308"/>
      <c r="R2" s="308"/>
      <c r="S2" s="308"/>
      <c r="T2" s="308"/>
      <c r="U2" s="308"/>
      <c r="V2" s="308"/>
      <c r="W2" s="308"/>
      <c r="X2" s="308"/>
    </row>
    <row r="3" s="100" customFormat="true" ht="15" hidden="false" customHeight="false" outlineLevel="0" collapsed="false">
      <c r="A3" s="94" t="s">
        <v>62</v>
      </c>
      <c r="B3" s="95" t="s">
        <v>513</v>
      </c>
      <c r="C3" s="95"/>
      <c r="D3" s="95"/>
      <c r="E3" s="95"/>
      <c r="F3" s="95"/>
      <c r="G3" s="95"/>
      <c r="H3" s="96"/>
      <c r="I3" s="97"/>
      <c r="J3" s="99"/>
      <c r="K3" s="99"/>
      <c r="L3" s="99"/>
      <c r="M3" s="99"/>
      <c r="N3" s="308"/>
      <c r="O3" s="308"/>
      <c r="P3" s="308"/>
      <c r="Q3" s="308"/>
      <c r="R3" s="308"/>
      <c r="S3" s="308"/>
      <c r="T3" s="308"/>
      <c r="U3" s="308"/>
      <c r="V3" s="308"/>
      <c r="W3" s="308"/>
      <c r="X3" s="308"/>
    </row>
    <row r="4" s="100" customFormat="true" ht="27.75" hidden="false" customHeight="true" outlineLevel="0" collapsed="false">
      <c r="A4" s="101" t="s">
        <v>198</v>
      </c>
      <c r="B4" s="331" t="s">
        <v>432</v>
      </c>
      <c r="C4" s="103"/>
      <c r="D4" s="103"/>
      <c r="E4" s="103"/>
      <c r="F4" s="103"/>
      <c r="G4" s="103"/>
      <c r="H4" s="104"/>
      <c r="I4" s="97"/>
      <c r="J4" s="99"/>
      <c r="K4" s="99"/>
      <c r="L4" s="99"/>
      <c r="M4" s="99"/>
      <c r="N4" s="308"/>
      <c r="O4" s="308"/>
      <c r="P4" s="308"/>
      <c r="Q4" s="308"/>
      <c r="R4" s="308"/>
      <c r="S4" s="308"/>
      <c r="T4" s="308"/>
      <c r="U4" s="308"/>
      <c r="V4" s="308"/>
      <c r="W4" s="308"/>
      <c r="X4" s="308"/>
    </row>
    <row r="5" s="109" customFormat="true" ht="13.5" hidden="false" customHeight="false" outlineLevel="0" collapsed="false">
      <c r="A5" s="105" t="s">
        <v>512</v>
      </c>
      <c r="B5" s="106"/>
      <c r="C5" s="107" t="n">
        <v>39718</v>
      </c>
      <c r="D5" s="107" t="n">
        <v>39688</v>
      </c>
      <c r="E5" s="107" t="n">
        <v>39658</v>
      </c>
      <c r="F5" s="107" t="n">
        <v>39628</v>
      </c>
      <c r="G5" s="107" t="n">
        <v>39598</v>
      </c>
      <c r="H5" s="108" t="n">
        <v>39568</v>
      </c>
      <c r="I5" s="309"/>
      <c r="J5" s="309"/>
      <c r="K5" s="309"/>
      <c r="L5" s="309"/>
      <c r="M5" s="309"/>
      <c r="N5" s="310"/>
      <c r="O5" s="310"/>
      <c r="P5" s="310"/>
      <c r="Q5" s="310"/>
      <c r="R5" s="310"/>
      <c r="S5" s="310"/>
      <c r="T5" s="310"/>
      <c r="U5" s="310"/>
      <c r="V5" s="310"/>
      <c r="W5" s="310"/>
      <c r="X5" s="310"/>
    </row>
    <row r="6" customFormat="false" ht="15" hidden="false" customHeight="false" outlineLevel="0" collapsed="false">
      <c r="A6" s="110" t="s">
        <v>199</v>
      </c>
      <c r="B6" s="111"/>
      <c r="C6" s="112"/>
      <c r="D6" s="112"/>
      <c r="E6" s="112"/>
      <c r="F6" s="112"/>
      <c r="G6" s="112"/>
      <c r="H6" s="113"/>
      <c r="I6" s="311"/>
      <c r="J6" s="311"/>
      <c r="K6" s="311"/>
      <c r="L6" s="311"/>
      <c r="M6" s="311"/>
    </row>
    <row r="7" s="314" customFormat="true" ht="13.5" hidden="false" customHeight="true" outlineLevel="0" collapsed="false">
      <c r="A7" s="312" t="s">
        <v>31</v>
      </c>
      <c r="B7" s="313"/>
      <c r="C7" s="118"/>
      <c r="D7" s="118"/>
      <c r="E7" s="118"/>
      <c r="F7" s="118"/>
      <c r="G7" s="118" t="n">
        <v>497957000</v>
      </c>
      <c r="H7" s="119" t="n">
        <v>497957000</v>
      </c>
      <c r="I7" s="214"/>
      <c r="J7" s="214"/>
      <c r="K7" s="214"/>
      <c r="L7" s="214"/>
      <c r="M7" s="214"/>
    </row>
    <row r="8" customFormat="false" ht="12.75" hidden="false" customHeight="false" outlineLevel="0" collapsed="false">
      <c r="A8" s="315" t="s">
        <v>35</v>
      </c>
      <c r="B8" s="57"/>
      <c r="C8" s="125"/>
      <c r="D8" s="125"/>
      <c r="E8" s="125"/>
      <c r="F8" s="125"/>
      <c r="G8" s="125" t="n">
        <v>2</v>
      </c>
      <c r="H8" s="126" t="n">
        <v>1</v>
      </c>
      <c r="I8" s="316"/>
      <c r="J8" s="316"/>
      <c r="K8" s="316"/>
      <c r="L8" s="316"/>
      <c r="M8" s="316"/>
    </row>
    <row r="9" customFormat="false" ht="12.75" hidden="false" customHeight="false" outlineLevel="0" collapsed="false">
      <c r="A9" s="312" t="s">
        <v>200</v>
      </c>
      <c r="B9" s="313"/>
      <c r="C9" s="118"/>
      <c r="D9" s="118"/>
      <c r="E9" s="118"/>
      <c r="F9" s="118"/>
      <c r="G9" s="118"/>
      <c r="H9" s="119" t="n">
        <v>488337167.95</v>
      </c>
      <c r="I9" s="214"/>
      <c r="J9" s="214"/>
      <c r="K9" s="214"/>
      <c r="L9" s="214"/>
      <c r="M9" s="214"/>
    </row>
    <row r="10" customFormat="false" ht="12.75" hidden="false" customHeight="false" outlineLevel="0" collapsed="false">
      <c r="A10" s="318" t="s">
        <v>17</v>
      </c>
      <c r="B10" s="57"/>
      <c r="C10" s="130"/>
      <c r="D10" s="130"/>
      <c r="E10" s="130"/>
      <c r="F10" s="130"/>
      <c r="G10" s="130"/>
      <c r="H10" s="131" t="n">
        <v>505761873.9</v>
      </c>
      <c r="I10" s="214"/>
      <c r="J10" s="214"/>
      <c r="K10" s="214"/>
      <c r="L10" s="214"/>
      <c r="M10" s="214"/>
    </row>
    <row r="11" customFormat="false" ht="12.75" hidden="false" customHeight="false" outlineLevel="0" collapsed="false">
      <c r="A11" s="312" t="s">
        <v>19</v>
      </c>
      <c r="B11" s="313"/>
      <c r="C11" s="134"/>
      <c r="D11" s="134"/>
      <c r="E11" s="134"/>
      <c r="F11" s="134"/>
      <c r="G11" s="134"/>
      <c r="H11" s="135" t="n">
        <v>16375</v>
      </c>
      <c r="I11" s="201"/>
      <c r="J11" s="201"/>
      <c r="K11" s="201"/>
      <c r="L11" s="201"/>
      <c r="M11" s="201"/>
    </row>
    <row r="12" customFormat="false" ht="12.75" hidden="false" customHeight="false" outlineLevel="0" collapsed="false">
      <c r="A12" s="315" t="s">
        <v>53</v>
      </c>
      <c r="B12" s="57"/>
      <c r="C12" s="136"/>
      <c r="D12" s="136"/>
      <c r="E12" s="136"/>
      <c r="F12" s="136"/>
      <c r="G12" s="136"/>
      <c r="H12" s="137" t="n">
        <v>0.0335304842657101</v>
      </c>
      <c r="I12" s="187"/>
      <c r="J12" s="187"/>
      <c r="K12" s="187"/>
      <c r="L12" s="187"/>
      <c r="M12" s="187"/>
    </row>
    <row r="13" customFormat="false" ht="12.75" hidden="false" customHeight="false" outlineLevel="0" collapsed="false">
      <c r="A13" s="319" t="s">
        <v>57</v>
      </c>
      <c r="B13" s="313"/>
      <c r="C13" s="139"/>
      <c r="D13" s="139"/>
      <c r="E13" s="139"/>
      <c r="F13" s="139"/>
      <c r="G13" s="139"/>
      <c r="H13" s="140" t="n">
        <v>45.3403157811062</v>
      </c>
      <c r="I13" s="164"/>
      <c r="J13" s="164"/>
      <c r="K13" s="164"/>
      <c r="L13" s="164"/>
      <c r="M13" s="164"/>
    </row>
    <row r="14" customFormat="false" ht="12.75" hidden="false" customHeight="false" outlineLevel="0" collapsed="false">
      <c r="A14" s="320" t="s">
        <v>55</v>
      </c>
      <c r="B14" s="57"/>
      <c r="C14" s="144"/>
      <c r="D14" s="144"/>
      <c r="E14" s="144"/>
      <c r="F14" s="144"/>
      <c r="G14" s="144"/>
      <c r="H14" s="145" t="n">
        <v>54.8387640728211</v>
      </c>
      <c r="I14" s="321"/>
      <c r="J14" s="321"/>
      <c r="K14" s="321"/>
      <c r="L14" s="321"/>
      <c r="M14" s="321"/>
    </row>
    <row r="15" customFormat="false" ht="12.75" hidden="false" customHeight="false" outlineLevel="0" collapsed="false">
      <c r="A15" s="312" t="s">
        <v>5</v>
      </c>
      <c r="B15" s="313"/>
      <c r="C15" s="120"/>
      <c r="D15" s="120"/>
      <c r="E15" s="120"/>
      <c r="F15" s="120"/>
      <c r="G15" s="120"/>
      <c r="H15" s="121" t="n">
        <v>30886.2213068702</v>
      </c>
      <c r="I15" s="212"/>
      <c r="J15" s="212"/>
      <c r="K15" s="212"/>
      <c r="L15" s="212"/>
      <c r="M15" s="212"/>
    </row>
    <row r="16" customFormat="false" ht="12.75" hidden="false" customHeight="false" outlineLevel="0" collapsed="false">
      <c r="A16" s="315" t="s">
        <v>11</v>
      </c>
      <c r="B16" s="304"/>
      <c r="C16" s="148"/>
      <c r="D16" s="148"/>
      <c r="E16" s="148"/>
      <c r="F16" s="148"/>
      <c r="G16" s="148"/>
      <c r="H16" s="149" t="n">
        <v>0.980681400100812</v>
      </c>
      <c r="I16" s="322"/>
      <c r="J16" s="322"/>
      <c r="K16" s="322"/>
      <c r="L16" s="322"/>
      <c r="M16" s="322"/>
    </row>
    <row r="17" customFormat="false" ht="12.75" hidden="false" customHeight="false" outlineLevel="0" collapsed="false">
      <c r="A17" s="324" t="s">
        <v>9</v>
      </c>
      <c r="B17" s="325"/>
      <c r="C17" s="154"/>
      <c r="D17" s="154"/>
      <c r="E17" s="154"/>
      <c r="F17" s="154"/>
      <c r="G17" s="154"/>
      <c r="H17" s="155" t="n">
        <v>0.109</v>
      </c>
      <c r="I17" s="224"/>
      <c r="J17" s="224"/>
      <c r="K17" s="224"/>
      <c r="L17" s="224"/>
      <c r="M17" s="224"/>
    </row>
    <row r="18" customFormat="false" ht="15" hidden="false" customHeight="false" outlineLevel="0" collapsed="false">
      <c r="A18" s="110" t="s">
        <v>13</v>
      </c>
      <c r="B18" s="158"/>
      <c r="C18" s="159"/>
      <c r="D18" s="159"/>
      <c r="E18" s="159"/>
      <c r="F18" s="159"/>
      <c r="G18" s="159"/>
      <c r="H18" s="160"/>
      <c r="I18" s="333"/>
      <c r="J18" s="326"/>
      <c r="K18" s="326"/>
      <c r="L18" s="326"/>
      <c r="M18" s="326"/>
    </row>
    <row r="19" customFormat="false" ht="12.75" hidden="false" customHeight="false" outlineLevel="0" collapsed="false">
      <c r="A19" s="162" t="s">
        <v>201</v>
      </c>
      <c r="B19" s="163"/>
      <c r="C19" s="164"/>
      <c r="D19" s="164"/>
      <c r="E19" s="164"/>
      <c r="F19" s="164"/>
      <c r="G19" s="164"/>
      <c r="H19" s="165"/>
      <c r="I19" s="164"/>
      <c r="J19" s="166"/>
      <c r="K19" s="166"/>
      <c r="L19" s="166"/>
      <c r="M19" s="166"/>
    </row>
    <row r="20" customFormat="false" ht="12.75" hidden="false" customHeight="false" outlineLevel="0" collapsed="false">
      <c r="A20" s="167"/>
      <c r="B20" s="168" t="s">
        <v>202</v>
      </c>
      <c r="C20" s="169"/>
      <c r="D20" s="169"/>
      <c r="E20" s="169"/>
      <c r="F20" s="169"/>
      <c r="G20" s="169"/>
      <c r="H20" s="170" t="n">
        <v>502414611.51</v>
      </c>
      <c r="I20" s="172"/>
      <c r="J20" s="172"/>
      <c r="K20" s="172"/>
      <c r="L20" s="172"/>
      <c r="M20" s="172"/>
    </row>
    <row r="21" customFormat="false" ht="12.75" hidden="false" customHeight="false" outlineLevel="0" collapsed="false">
      <c r="A21" s="171"/>
      <c r="B21" s="54" t="s">
        <v>203</v>
      </c>
      <c r="C21" s="172"/>
      <c r="D21" s="172"/>
      <c r="E21" s="172"/>
      <c r="F21" s="172"/>
      <c r="G21" s="172"/>
      <c r="H21" s="173" t="n">
        <v>2262114.36</v>
      </c>
      <c r="I21" s="172"/>
      <c r="J21" s="172"/>
      <c r="K21" s="172"/>
      <c r="L21" s="172"/>
      <c r="M21" s="172"/>
    </row>
    <row r="22" customFormat="false" ht="12.75" hidden="false" customHeight="false" outlineLevel="0" collapsed="false">
      <c r="A22" s="167"/>
      <c r="B22" s="168" t="s">
        <v>204</v>
      </c>
      <c r="C22" s="169"/>
      <c r="D22" s="169"/>
      <c r="E22" s="169"/>
      <c r="F22" s="169"/>
      <c r="G22" s="169"/>
      <c r="H22" s="170" t="n">
        <v>890694.83</v>
      </c>
      <c r="I22" s="172"/>
      <c r="J22" s="172"/>
      <c r="K22" s="172"/>
      <c r="L22" s="172"/>
      <c r="M22" s="172"/>
    </row>
    <row r="23" customFormat="false" ht="12.75" hidden="false" customHeight="false" outlineLevel="0" collapsed="false">
      <c r="A23" s="171"/>
      <c r="B23" s="54" t="s">
        <v>205</v>
      </c>
      <c r="C23" s="172"/>
      <c r="D23" s="172"/>
      <c r="E23" s="172"/>
      <c r="F23" s="172"/>
      <c r="G23" s="172"/>
      <c r="H23" s="173" t="n">
        <v>194453.2</v>
      </c>
      <c r="I23" s="172"/>
      <c r="J23" s="172"/>
      <c r="K23" s="172"/>
      <c r="L23" s="172"/>
      <c r="M23" s="172"/>
    </row>
    <row r="24" customFormat="false" ht="12.75" hidden="false" customHeight="false" outlineLevel="0" collapsed="false">
      <c r="A24" s="167"/>
      <c r="B24" s="168" t="s">
        <v>206</v>
      </c>
      <c r="C24" s="169"/>
      <c r="D24" s="169"/>
      <c r="E24" s="169"/>
      <c r="F24" s="169"/>
      <c r="G24" s="169"/>
      <c r="H24" s="170" t="n">
        <v>0</v>
      </c>
      <c r="I24" s="172"/>
      <c r="J24" s="172"/>
      <c r="K24" s="172"/>
      <c r="L24" s="172"/>
      <c r="M24" s="172"/>
    </row>
    <row r="25" customFormat="false" ht="12.75" hidden="false" customHeight="false" outlineLevel="0" collapsed="false">
      <c r="A25" s="171"/>
      <c r="B25" s="54" t="s">
        <v>207</v>
      </c>
      <c r="C25" s="172"/>
      <c r="D25" s="172"/>
      <c r="E25" s="172"/>
      <c r="F25" s="172"/>
      <c r="G25" s="172"/>
      <c r="H25" s="173" t="n">
        <v>0</v>
      </c>
      <c r="I25" s="172"/>
      <c r="J25" s="172"/>
      <c r="K25" s="172"/>
      <c r="L25" s="172"/>
      <c r="M25" s="172"/>
    </row>
    <row r="26" customFormat="false" ht="12.75" hidden="false" customHeight="false" outlineLevel="0" collapsed="false">
      <c r="A26" s="167"/>
      <c r="B26" s="168" t="s">
        <v>208</v>
      </c>
      <c r="C26" s="174"/>
      <c r="D26" s="174"/>
      <c r="E26" s="174"/>
      <c r="F26" s="174"/>
      <c r="G26" s="174"/>
      <c r="H26" s="175" t="n">
        <v>0</v>
      </c>
      <c r="I26" s="172"/>
      <c r="J26" s="172"/>
      <c r="K26" s="172"/>
      <c r="L26" s="172"/>
      <c r="M26" s="172"/>
    </row>
    <row r="27" customFormat="false" ht="12.75" hidden="false" customHeight="false" outlineLevel="0" collapsed="false">
      <c r="A27" s="171"/>
      <c r="B27" s="176" t="s">
        <v>80</v>
      </c>
      <c r="C27" s="177"/>
      <c r="D27" s="177"/>
      <c r="E27" s="177"/>
      <c r="F27" s="177"/>
      <c r="G27" s="177"/>
      <c r="H27" s="178" t="n">
        <v>505761873.9</v>
      </c>
      <c r="I27" s="177"/>
      <c r="J27" s="177"/>
      <c r="K27" s="177"/>
      <c r="L27" s="177"/>
      <c r="M27" s="177"/>
    </row>
    <row r="28" customFormat="false" ht="12.75" hidden="false" customHeight="false" outlineLevel="0" collapsed="false">
      <c r="A28" s="167"/>
      <c r="B28" s="179"/>
      <c r="C28" s="180"/>
      <c r="D28" s="180"/>
      <c r="E28" s="180"/>
      <c r="F28" s="180"/>
      <c r="G28" s="180"/>
      <c r="H28" s="181"/>
      <c r="I28" s="327"/>
      <c r="J28" s="327"/>
      <c r="K28" s="327"/>
      <c r="L28" s="327"/>
      <c r="M28" s="327"/>
    </row>
    <row r="29" customFormat="false" ht="12.75" hidden="false" customHeight="false" outlineLevel="0" collapsed="false">
      <c r="A29" s="162" t="s">
        <v>209</v>
      </c>
      <c r="B29" s="182"/>
      <c r="C29" s="183"/>
      <c r="D29" s="183"/>
      <c r="E29" s="183"/>
      <c r="F29" s="183"/>
      <c r="G29" s="183"/>
      <c r="H29" s="184"/>
      <c r="I29" s="183"/>
      <c r="J29" s="183"/>
      <c r="K29" s="183"/>
      <c r="L29" s="183"/>
      <c r="M29" s="183"/>
    </row>
    <row r="30" customFormat="false" ht="12.75" hidden="false" customHeight="false" outlineLevel="0" collapsed="false">
      <c r="A30" s="167"/>
      <c r="B30" s="168" t="s">
        <v>210</v>
      </c>
      <c r="C30" s="185"/>
      <c r="D30" s="185"/>
      <c r="E30" s="185"/>
      <c r="F30" s="185"/>
      <c r="G30" s="185" t="e">
        <f aca="false"/>
        <v>#DIV/0!</v>
      </c>
      <c r="H30" s="186" t="n">
        <v>0.993381742352011</v>
      </c>
      <c r="I30" s="187"/>
      <c r="J30" s="187"/>
      <c r="K30" s="187"/>
      <c r="L30" s="187"/>
      <c r="M30" s="187"/>
    </row>
    <row r="31" customFormat="false" ht="12.75" hidden="false" customHeight="false" outlineLevel="0" collapsed="false">
      <c r="A31" s="171"/>
      <c r="B31" s="54" t="s">
        <v>211</v>
      </c>
      <c r="C31" s="187"/>
      <c r="D31" s="187"/>
      <c r="E31" s="187"/>
      <c r="F31" s="187"/>
      <c r="G31" s="187" t="e">
        <f aca="false"/>
        <v>#DIV/0!</v>
      </c>
      <c r="H31" s="188" t="n">
        <v>0.0044726866075462</v>
      </c>
      <c r="I31" s="187"/>
      <c r="J31" s="187"/>
      <c r="K31" s="187"/>
      <c r="L31" s="187"/>
      <c r="M31" s="187"/>
    </row>
    <row r="32" customFormat="false" ht="12.75" hidden="false" customHeight="false" outlineLevel="0" collapsed="false">
      <c r="A32" s="167"/>
      <c r="B32" s="168" t="s">
        <v>212</v>
      </c>
      <c r="C32" s="185"/>
      <c r="D32" s="185"/>
      <c r="E32" s="185"/>
      <c r="F32" s="185"/>
      <c r="G32" s="185" t="e">
        <f aca="false"/>
        <v>#DIV/0!</v>
      </c>
      <c r="H32" s="186" t="n">
        <v>0.00176109524257281</v>
      </c>
      <c r="I32" s="187"/>
      <c r="J32" s="187"/>
      <c r="K32" s="187"/>
      <c r="L32" s="187"/>
      <c r="M32" s="187"/>
    </row>
    <row r="33" customFormat="false" ht="12.75" hidden="false" customHeight="false" outlineLevel="0" collapsed="false">
      <c r="A33" s="171"/>
      <c r="B33" s="54" t="s">
        <v>213</v>
      </c>
      <c r="C33" s="187"/>
      <c r="D33" s="187"/>
      <c r="E33" s="187"/>
      <c r="F33" s="187"/>
      <c r="G33" s="187" t="e">
        <f aca="false"/>
        <v>#DIV/0!</v>
      </c>
      <c r="H33" s="188" t="n">
        <v>0.000384475797870141</v>
      </c>
      <c r="I33" s="187"/>
      <c r="J33" s="187"/>
      <c r="K33" s="187"/>
      <c r="L33" s="187"/>
      <c r="M33" s="187"/>
    </row>
    <row r="34" customFormat="false" ht="12.75" hidden="false" customHeight="false" outlineLevel="0" collapsed="false">
      <c r="A34" s="167"/>
      <c r="B34" s="168" t="s">
        <v>214</v>
      </c>
      <c r="C34" s="185"/>
      <c r="D34" s="185"/>
      <c r="E34" s="185"/>
      <c r="F34" s="185"/>
      <c r="G34" s="185" t="e">
        <f aca="false"/>
        <v>#DIV/0!</v>
      </c>
      <c r="H34" s="186" t="n">
        <v>0</v>
      </c>
      <c r="I34" s="187"/>
      <c r="J34" s="187"/>
      <c r="K34" s="187"/>
      <c r="L34" s="187"/>
      <c r="M34" s="187"/>
    </row>
    <row r="35" customFormat="false" ht="12.75" hidden="false" customHeight="false" outlineLevel="0" collapsed="false">
      <c r="A35" s="171"/>
      <c r="B35" s="54" t="s">
        <v>215</v>
      </c>
      <c r="C35" s="187"/>
      <c r="D35" s="187"/>
      <c r="E35" s="187"/>
      <c r="F35" s="187"/>
      <c r="G35" s="187" t="e">
        <f aca="false"/>
        <v>#DIV/0!</v>
      </c>
      <c r="H35" s="188" t="n">
        <v>0</v>
      </c>
      <c r="I35" s="187"/>
      <c r="J35" s="187"/>
      <c r="K35" s="187"/>
      <c r="L35" s="187"/>
      <c r="M35" s="187"/>
    </row>
    <row r="36" customFormat="false" ht="12.75" hidden="false" customHeight="false" outlineLevel="0" collapsed="false">
      <c r="A36" s="167"/>
      <c r="B36" s="168" t="s">
        <v>216</v>
      </c>
      <c r="C36" s="189"/>
      <c r="D36" s="189"/>
      <c r="E36" s="189"/>
      <c r="F36" s="189"/>
      <c r="G36" s="189" t="e">
        <f aca="false"/>
        <v>#DIV/0!</v>
      </c>
      <c r="H36" s="190" t="n">
        <v>0</v>
      </c>
      <c r="I36" s="187"/>
      <c r="J36" s="187"/>
      <c r="K36" s="187"/>
      <c r="L36" s="187"/>
      <c r="M36" s="187"/>
    </row>
    <row r="37" customFormat="false" ht="12.75" hidden="false" customHeight="false" outlineLevel="0" collapsed="false">
      <c r="A37" s="171"/>
      <c r="B37" s="176" t="s">
        <v>80</v>
      </c>
      <c r="C37" s="191"/>
      <c r="D37" s="191"/>
      <c r="E37" s="191"/>
      <c r="F37" s="191"/>
      <c r="G37" s="191" t="e">
        <f aca="false"/>
        <v>#DIV/0!</v>
      </c>
      <c r="H37" s="192" t="n">
        <v>1</v>
      </c>
      <c r="I37" s="191"/>
      <c r="J37" s="191"/>
      <c r="K37" s="191"/>
      <c r="L37" s="191"/>
      <c r="M37" s="191"/>
    </row>
    <row r="38" customFormat="false" ht="12.75" hidden="false" customHeight="false" outlineLevel="0" collapsed="false">
      <c r="A38" s="167"/>
      <c r="B38" s="179"/>
      <c r="C38" s="193"/>
      <c r="D38" s="193"/>
      <c r="E38" s="193"/>
      <c r="F38" s="193"/>
      <c r="G38" s="193"/>
      <c r="H38" s="194"/>
      <c r="I38" s="164"/>
      <c r="J38" s="164"/>
      <c r="K38" s="164"/>
      <c r="L38" s="164"/>
      <c r="M38" s="164"/>
    </row>
    <row r="39" customFormat="false" ht="12.75" hidden="false" customHeight="false" outlineLevel="0" collapsed="false">
      <c r="A39" s="171"/>
      <c r="B39" s="195" t="s">
        <v>217</v>
      </c>
      <c r="C39" s="191"/>
      <c r="D39" s="191"/>
      <c r="E39" s="191"/>
      <c r="F39" s="191"/>
      <c r="G39" s="191" t="e">
        <f aca="false"/>
        <v>#DIV/0!</v>
      </c>
      <c r="H39" s="192" t="n">
        <v>0.00661825764798915</v>
      </c>
      <c r="I39" s="191"/>
      <c r="J39" s="191"/>
      <c r="K39" s="191"/>
      <c r="L39" s="191"/>
      <c r="M39" s="191"/>
    </row>
    <row r="40" customFormat="false" ht="12.75" hidden="false" customHeight="false" outlineLevel="0" collapsed="false">
      <c r="A40" s="167"/>
      <c r="B40" s="196" t="s">
        <v>218</v>
      </c>
      <c r="C40" s="197"/>
      <c r="D40" s="197"/>
      <c r="E40" s="197"/>
      <c r="F40" s="197"/>
      <c r="G40" s="197" t="e">
        <f aca="false"/>
        <v>#DIV/0!</v>
      </c>
      <c r="H40" s="198" t="n">
        <v>0.00214557104044295</v>
      </c>
      <c r="I40" s="191"/>
      <c r="J40" s="191"/>
      <c r="K40" s="191"/>
      <c r="L40" s="191"/>
      <c r="M40" s="191"/>
    </row>
    <row r="41" customFormat="false" ht="12.75" hidden="false" customHeight="false" outlineLevel="0" collapsed="false">
      <c r="A41" s="171"/>
      <c r="B41" s="195" t="s">
        <v>219</v>
      </c>
      <c r="C41" s="191"/>
      <c r="D41" s="191"/>
      <c r="E41" s="191"/>
      <c r="F41" s="191"/>
      <c r="G41" s="191" t="e">
        <f aca="false"/>
        <v>#DIV/0!</v>
      </c>
      <c r="H41" s="192" t="n">
        <v>0.000384475797870141</v>
      </c>
      <c r="I41" s="191"/>
      <c r="J41" s="191"/>
      <c r="K41" s="191"/>
      <c r="L41" s="191"/>
      <c r="M41" s="191"/>
    </row>
    <row r="42" customFormat="false" ht="12.75" hidden="false" customHeight="false" outlineLevel="0" collapsed="false">
      <c r="A42" s="167"/>
      <c r="B42" s="179"/>
      <c r="C42" s="193"/>
      <c r="D42" s="193"/>
      <c r="E42" s="193"/>
      <c r="F42" s="193"/>
      <c r="G42" s="193"/>
      <c r="H42" s="194"/>
      <c r="I42" s="164"/>
      <c r="J42" s="164"/>
      <c r="K42" s="164"/>
      <c r="L42" s="164"/>
      <c r="M42" s="164"/>
    </row>
    <row r="43" customFormat="false" ht="12.75" hidden="false" customHeight="false" outlineLevel="0" collapsed="false">
      <c r="A43" s="162" t="s">
        <v>37</v>
      </c>
      <c r="B43" s="182"/>
      <c r="C43" s="164"/>
      <c r="D43" s="164"/>
      <c r="E43" s="164"/>
      <c r="F43" s="164"/>
      <c r="G43" s="164"/>
      <c r="H43" s="165"/>
      <c r="I43" s="328"/>
      <c r="J43" s="328"/>
      <c r="K43" s="328"/>
      <c r="L43" s="328"/>
      <c r="M43" s="164"/>
    </row>
    <row r="44" customFormat="false" ht="12.75" hidden="false" customHeight="false" outlineLevel="0" collapsed="false">
      <c r="A44" s="167"/>
      <c r="B44" s="168" t="s">
        <v>220</v>
      </c>
      <c r="C44" s="199"/>
      <c r="D44" s="199"/>
      <c r="E44" s="199"/>
      <c r="F44" s="199"/>
      <c r="G44" s="199"/>
      <c r="H44" s="200" t="n">
        <v>16261</v>
      </c>
      <c r="I44" s="201"/>
      <c r="J44" s="201"/>
      <c r="K44" s="201"/>
      <c r="L44" s="201"/>
      <c r="M44" s="201"/>
    </row>
    <row r="45" customFormat="false" ht="12.75" hidden="false" customHeight="false" outlineLevel="0" collapsed="false">
      <c r="A45" s="171"/>
      <c r="B45" s="54" t="s">
        <v>221</v>
      </c>
      <c r="C45" s="201"/>
      <c r="D45" s="201"/>
      <c r="E45" s="201"/>
      <c r="F45" s="201"/>
      <c r="G45" s="201"/>
      <c r="H45" s="202" t="n">
        <v>87</v>
      </c>
      <c r="I45" s="201"/>
      <c r="J45" s="201"/>
      <c r="K45" s="201"/>
      <c r="L45" s="201"/>
      <c r="M45" s="201"/>
    </row>
    <row r="46" customFormat="false" ht="12.75" hidden="false" customHeight="false" outlineLevel="0" collapsed="false">
      <c r="A46" s="167"/>
      <c r="B46" s="168" t="s">
        <v>222</v>
      </c>
      <c r="C46" s="199"/>
      <c r="D46" s="199"/>
      <c r="E46" s="199"/>
      <c r="F46" s="199"/>
      <c r="G46" s="199"/>
      <c r="H46" s="200" t="n">
        <v>21</v>
      </c>
      <c r="I46" s="201"/>
      <c r="J46" s="201"/>
      <c r="K46" s="201"/>
      <c r="L46" s="201"/>
      <c r="M46" s="201"/>
    </row>
    <row r="47" customFormat="false" ht="12.75" hidden="false" customHeight="false" outlineLevel="0" collapsed="false">
      <c r="A47" s="171"/>
      <c r="B47" s="54" t="s">
        <v>223</v>
      </c>
      <c r="C47" s="201"/>
      <c r="D47" s="201"/>
      <c r="E47" s="201"/>
      <c r="F47" s="201"/>
      <c r="G47" s="201"/>
      <c r="H47" s="202" t="n">
        <v>6</v>
      </c>
      <c r="I47" s="201"/>
      <c r="J47" s="201"/>
      <c r="K47" s="201"/>
      <c r="L47" s="201"/>
      <c r="M47" s="201"/>
    </row>
    <row r="48" customFormat="false" ht="12.75" hidden="false" customHeight="false" outlineLevel="0" collapsed="false">
      <c r="A48" s="167"/>
      <c r="B48" s="168" t="s">
        <v>224</v>
      </c>
      <c r="C48" s="199"/>
      <c r="D48" s="199"/>
      <c r="E48" s="199"/>
      <c r="F48" s="199"/>
      <c r="G48" s="199"/>
      <c r="H48" s="200" t="n">
        <v>0</v>
      </c>
      <c r="I48" s="201"/>
      <c r="J48" s="201"/>
      <c r="K48" s="201"/>
      <c r="L48" s="201"/>
      <c r="M48" s="201"/>
    </row>
    <row r="49" customFormat="false" ht="12.75" hidden="false" customHeight="false" outlineLevel="0" collapsed="false">
      <c r="A49" s="171"/>
      <c r="B49" s="54" t="s">
        <v>225</v>
      </c>
      <c r="C49" s="201"/>
      <c r="D49" s="201"/>
      <c r="E49" s="201"/>
      <c r="F49" s="201"/>
      <c r="G49" s="201"/>
      <c r="H49" s="202" t="n">
        <v>0</v>
      </c>
      <c r="I49" s="201"/>
      <c r="J49" s="201"/>
      <c r="K49" s="201"/>
      <c r="L49" s="201"/>
      <c r="M49" s="201"/>
    </row>
    <row r="50" customFormat="false" ht="12.75" hidden="false" customHeight="false" outlineLevel="0" collapsed="false">
      <c r="A50" s="167"/>
      <c r="B50" s="168" t="s">
        <v>226</v>
      </c>
      <c r="C50" s="203"/>
      <c r="D50" s="203"/>
      <c r="E50" s="203"/>
      <c r="F50" s="203"/>
      <c r="G50" s="203"/>
      <c r="H50" s="204" t="n">
        <v>0</v>
      </c>
      <c r="I50" s="201"/>
      <c r="J50" s="201"/>
      <c r="K50" s="201"/>
      <c r="L50" s="201"/>
      <c r="M50" s="201"/>
    </row>
    <row r="51" customFormat="false" ht="12.75" hidden="false" customHeight="false" outlineLevel="0" collapsed="false">
      <c r="A51" s="171"/>
      <c r="B51" s="176" t="s">
        <v>80</v>
      </c>
      <c r="C51" s="205"/>
      <c r="D51" s="205"/>
      <c r="E51" s="205"/>
      <c r="F51" s="205"/>
      <c r="G51" s="205" t="n">
        <v>0</v>
      </c>
      <c r="H51" s="206" t="n">
        <v>16375</v>
      </c>
      <c r="I51" s="205"/>
      <c r="J51" s="205"/>
      <c r="K51" s="205"/>
      <c r="L51" s="205"/>
      <c r="M51" s="205"/>
    </row>
    <row r="52" customFormat="false" ht="12.75" hidden="false" customHeight="false" outlineLevel="0" collapsed="false">
      <c r="A52" s="167"/>
      <c r="B52" s="207"/>
      <c r="C52" s="208"/>
      <c r="D52" s="208"/>
      <c r="E52" s="208"/>
      <c r="F52" s="208"/>
      <c r="G52" s="208"/>
      <c r="H52" s="209"/>
      <c r="I52" s="329"/>
      <c r="J52" s="329"/>
      <c r="K52" s="329"/>
      <c r="L52" s="329"/>
      <c r="M52" s="329"/>
    </row>
    <row r="53" customFormat="false" ht="12.75" hidden="false" customHeight="false" outlineLevel="0" collapsed="false">
      <c r="A53" s="162" t="s">
        <v>227</v>
      </c>
      <c r="B53" s="176"/>
      <c r="C53" s="164"/>
      <c r="D53" s="164"/>
      <c r="E53" s="164"/>
      <c r="F53" s="164"/>
      <c r="G53" s="164"/>
      <c r="H53" s="165"/>
      <c r="I53" s="164"/>
      <c r="J53" s="164"/>
      <c r="K53" s="164"/>
      <c r="L53" s="164"/>
      <c r="M53" s="164"/>
    </row>
    <row r="54" customFormat="false" ht="12.75" hidden="false" customHeight="false" outlineLevel="0" collapsed="false">
      <c r="A54" s="167"/>
      <c r="B54" s="168" t="s">
        <v>220</v>
      </c>
      <c r="C54" s="185"/>
      <c r="D54" s="185"/>
      <c r="E54" s="185"/>
      <c r="F54" s="185"/>
      <c r="G54" s="185"/>
      <c r="H54" s="186" t="n">
        <v>0.993038167938931</v>
      </c>
      <c r="I54" s="187"/>
      <c r="J54" s="187"/>
      <c r="K54" s="187"/>
      <c r="L54" s="187"/>
      <c r="M54" s="187"/>
    </row>
    <row r="55" customFormat="false" ht="12.75" hidden="false" customHeight="false" outlineLevel="0" collapsed="false">
      <c r="A55" s="171"/>
      <c r="B55" s="54" t="s">
        <v>221</v>
      </c>
      <c r="C55" s="187"/>
      <c r="D55" s="187"/>
      <c r="E55" s="187"/>
      <c r="F55" s="187"/>
      <c r="G55" s="187"/>
      <c r="H55" s="188" t="n">
        <v>0.00531297709923664</v>
      </c>
      <c r="I55" s="187"/>
      <c r="J55" s="187"/>
      <c r="K55" s="187"/>
      <c r="L55" s="187"/>
      <c r="M55" s="187"/>
    </row>
    <row r="56" customFormat="false" ht="12.75" hidden="false" customHeight="false" outlineLevel="0" collapsed="false">
      <c r="A56" s="167"/>
      <c r="B56" s="168" t="s">
        <v>222</v>
      </c>
      <c r="C56" s="185"/>
      <c r="D56" s="185"/>
      <c r="E56" s="185"/>
      <c r="F56" s="185"/>
      <c r="G56" s="185"/>
      <c r="H56" s="186" t="n">
        <v>0.0012824427480916</v>
      </c>
      <c r="I56" s="187"/>
      <c r="J56" s="187"/>
      <c r="K56" s="187"/>
      <c r="L56" s="187"/>
      <c r="M56" s="187"/>
    </row>
    <row r="57" customFormat="false" ht="12.75" hidden="false" customHeight="false" outlineLevel="0" collapsed="false">
      <c r="A57" s="171"/>
      <c r="B57" s="54" t="s">
        <v>223</v>
      </c>
      <c r="C57" s="187"/>
      <c r="D57" s="187"/>
      <c r="E57" s="187"/>
      <c r="F57" s="187"/>
      <c r="G57" s="187"/>
      <c r="H57" s="188" t="n">
        <v>0.000366412213740458</v>
      </c>
      <c r="I57" s="187"/>
      <c r="J57" s="187"/>
      <c r="K57" s="187"/>
      <c r="L57" s="187"/>
      <c r="M57" s="187"/>
    </row>
    <row r="58" customFormat="false" ht="12.75" hidden="false" customHeight="false" outlineLevel="0" collapsed="false">
      <c r="A58" s="167"/>
      <c r="B58" s="168" t="s">
        <v>224</v>
      </c>
      <c r="C58" s="185"/>
      <c r="D58" s="185"/>
      <c r="E58" s="185"/>
      <c r="F58" s="185"/>
      <c r="G58" s="185"/>
      <c r="H58" s="186" t="n">
        <v>0</v>
      </c>
      <c r="I58" s="187"/>
      <c r="J58" s="187"/>
      <c r="K58" s="187"/>
      <c r="L58" s="187"/>
      <c r="M58" s="187"/>
    </row>
    <row r="59" customFormat="false" ht="12.75" hidden="false" customHeight="false" outlineLevel="0" collapsed="false">
      <c r="A59" s="171"/>
      <c r="B59" s="54" t="s">
        <v>225</v>
      </c>
      <c r="C59" s="187"/>
      <c r="D59" s="187"/>
      <c r="E59" s="187"/>
      <c r="F59" s="187"/>
      <c r="G59" s="187"/>
      <c r="H59" s="188" t="n">
        <v>0</v>
      </c>
      <c r="I59" s="187"/>
      <c r="J59" s="187"/>
      <c r="K59" s="187"/>
      <c r="L59" s="187"/>
      <c r="M59" s="187"/>
    </row>
    <row r="60" customFormat="false" ht="12.75" hidden="false" customHeight="false" outlineLevel="0" collapsed="false">
      <c r="A60" s="167"/>
      <c r="B60" s="168" t="s">
        <v>226</v>
      </c>
      <c r="C60" s="189"/>
      <c r="D60" s="189"/>
      <c r="E60" s="189"/>
      <c r="F60" s="189"/>
      <c r="G60" s="189"/>
      <c r="H60" s="190" t="n">
        <v>0</v>
      </c>
      <c r="I60" s="187"/>
      <c r="J60" s="187"/>
      <c r="K60" s="187"/>
      <c r="L60" s="187"/>
      <c r="M60" s="187"/>
    </row>
    <row r="61" customFormat="false" ht="12.75" hidden="false" customHeight="false" outlineLevel="0" collapsed="false">
      <c r="A61" s="171"/>
      <c r="B61" s="176" t="s">
        <v>80</v>
      </c>
      <c r="C61" s="187"/>
      <c r="D61" s="187"/>
      <c r="E61" s="187"/>
      <c r="F61" s="187"/>
      <c r="G61" s="187" t="n">
        <v>0</v>
      </c>
      <c r="H61" s="188" t="n">
        <v>1</v>
      </c>
      <c r="I61" s="187"/>
      <c r="J61" s="187"/>
      <c r="K61" s="187"/>
      <c r="L61" s="187"/>
      <c r="M61" s="187"/>
    </row>
    <row r="62" customFormat="false" ht="12.75" hidden="false" customHeight="false" outlineLevel="0" collapsed="false">
      <c r="A62" s="167"/>
      <c r="B62" s="207"/>
      <c r="C62" s="193"/>
      <c r="D62" s="193"/>
      <c r="E62" s="193"/>
      <c r="F62" s="193"/>
      <c r="G62" s="193"/>
      <c r="H62" s="194"/>
      <c r="I62" s="164"/>
      <c r="J62" s="164"/>
      <c r="K62" s="164"/>
      <c r="L62" s="164"/>
      <c r="M62" s="164"/>
    </row>
    <row r="63" customFormat="false" ht="12.75" hidden="false" customHeight="false" outlineLevel="0" collapsed="false">
      <c r="A63" s="171"/>
      <c r="B63" s="195" t="s">
        <v>228</v>
      </c>
      <c r="C63" s="191"/>
      <c r="D63" s="191"/>
      <c r="E63" s="191"/>
      <c r="F63" s="191"/>
      <c r="G63" s="191"/>
      <c r="H63" s="192" t="n">
        <v>0.0069618320610687</v>
      </c>
      <c r="I63" s="191"/>
      <c r="J63" s="191"/>
      <c r="K63" s="191"/>
      <c r="L63" s="191"/>
      <c r="M63" s="191"/>
    </row>
    <row r="64" customFormat="false" ht="12.75" hidden="false" customHeight="false" outlineLevel="0" collapsed="false">
      <c r="A64" s="167"/>
      <c r="B64" s="196" t="s">
        <v>229</v>
      </c>
      <c r="C64" s="197"/>
      <c r="D64" s="197"/>
      <c r="E64" s="197"/>
      <c r="F64" s="197"/>
      <c r="G64" s="197"/>
      <c r="H64" s="198" t="n">
        <v>0.00164885496183206</v>
      </c>
      <c r="I64" s="191"/>
      <c r="J64" s="191"/>
      <c r="K64" s="191"/>
      <c r="L64" s="191"/>
      <c r="M64" s="191"/>
    </row>
    <row r="65" customFormat="false" ht="12.75" hidden="false" customHeight="false" outlineLevel="0" collapsed="false">
      <c r="A65" s="171"/>
      <c r="B65" s="195" t="s">
        <v>230</v>
      </c>
      <c r="C65" s="191"/>
      <c r="D65" s="191"/>
      <c r="E65" s="191"/>
      <c r="F65" s="191"/>
      <c r="G65" s="191"/>
      <c r="H65" s="192" t="n">
        <v>0.000366412213740458</v>
      </c>
      <c r="I65" s="191"/>
      <c r="J65" s="191"/>
      <c r="K65" s="191"/>
      <c r="L65" s="191"/>
      <c r="M65" s="191"/>
    </row>
    <row r="66" customFormat="false" ht="15" hidden="false" customHeight="false" outlineLevel="0" collapsed="false">
      <c r="A66" s="110" t="s">
        <v>231</v>
      </c>
      <c r="B66" s="210"/>
      <c r="C66" s="159"/>
      <c r="D66" s="159"/>
      <c r="E66" s="159"/>
      <c r="F66" s="159"/>
      <c r="G66" s="159"/>
      <c r="H66" s="160"/>
      <c r="I66" s="333"/>
      <c r="J66" s="326"/>
      <c r="K66" s="326"/>
      <c r="L66" s="326"/>
      <c r="M66" s="326"/>
    </row>
    <row r="67" s="215" customFormat="true" ht="12.75" hidden="false" customHeight="false" outlineLevel="0" collapsed="false">
      <c r="A67" s="211"/>
      <c r="B67" s="54" t="s">
        <v>23</v>
      </c>
      <c r="C67" s="212"/>
      <c r="D67" s="212"/>
      <c r="E67" s="212"/>
      <c r="F67" s="212"/>
      <c r="G67" s="212" t="n">
        <v>203324.52</v>
      </c>
      <c r="H67" s="334" t="n">
        <v>0</v>
      </c>
      <c r="I67" s="212"/>
      <c r="J67" s="214"/>
      <c r="K67" s="214"/>
      <c r="L67" s="214"/>
      <c r="M67" s="214"/>
      <c r="N67" s="164"/>
      <c r="O67" s="164"/>
      <c r="P67" s="164"/>
      <c r="Q67" s="164"/>
      <c r="R67" s="164"/>
      <c r="S67" s="164"/>
      <c r="T67" s="164"/>
      <c r="U67" s="164"/>
      <c r="V67" s="164"/>
      <c r="W67" s="164"/>
      <c r="X67" s="164"/>
    </row>
    <row r="68" customFormat="false" ht="12.75" hidden="false" customHeight="false" outlineLevel="0" collapsed="false">
      <c r="A68" s="216"/>
      <c r="B68" s="168" t="s">
        <v>232</v>
      </c>
      <c r="C68" s="185"/>
      <c r="D68" s="185"/>
      <c r="E68" s="185"/>
      <c r="F68" s="185"/>
      <c r="G68" s="185" t="e">
        <f aca="false"/>
        <v>#DIV/0!</v>
      </c>
      <c r="H68" s="186" t="n">
        <v>0</v>
      </c>
      <c r="I68" s="187"/>
      <c r="J68" s="224"/>
      <c r="K68" s="224"/>
      <c r="L68" s="224"/>
      <c r="M68" s="224"/>
    </row>
    <row r="69" customFormat="false" ht="12.75" hidden="false" customHeight="false" outlineLevel="0" collapsed="false">
      <c r="A69" s="171"/>
      <c r="B69" s="182"/>
      <c r="C69" s="164"/>
      <c r="D69" s="164"/>
      <c r="E69" s="164"/>
      <c r="F69" s="164"/>
      <c r="G69" s="164"/>
      <c r="H69" s="165"/>
      <c r="I69" s="164"/>
      <c r="J69" s="166"/>
      <c r="K69" s="166"/>
      <c r="L69" s="166"/>
      <c r="M69" s="166"/>
    </row>
    <row r="70" customFormat="false" ht="12.75" hidden="false" customHeight="false" outlineLevel="0" collapsed="false">
      <c r="A70" s="167"/>
      <c r="B70" s="168" t="s">
        <v>332</v>
      </c>
      <c r="C70" s="217"/>
      <c r="D70" s="217"/>
      <c r="E70" s="217"/>
      <c r="F70" s="217"/>
      <c r="G70" s="217" t="n">
        <v>13109.97</v>
      </c>
      <c r="H70" s="335" t="n">
        <v>23.98</v>
      </c>
      <c r="I70" s="212"/>
      <c r="J70" s="214"/>
      <c r="K70" s="214"/>
      <c r="L70" s="214"/>
      <c r="M70" s="214"/>
    </row>
    <row r="71" customFormat="false" ht="12.75" hidden="false" customHeight="false" outlineLevel="0" collapsed="false">
      <c r="A71" s="220"/>
      <c r="B71" s="54" t="s">
        <v>333</v>
      </c>
      <c r="C71" s="212"/>
      <c r="D71" s="212"/>
      <c r="E71" s="212"/>
      <c r="F71" s="212"/>
      <c r="G71" s="212" t="n">
        <v>88099.99</v>
      </c>
      <c r="H71" s="334" t="n">
        <v>23.98</v>
      </c>
      <c r="I71" s="212"/>
      <c r="J71" s="214"/>
      <c r="K71" s="214"/>
      <c r="L71" s="214"/>
      <c r="M71" s="214"/>
    </row>
    <row r="72" customFormat="false" ht="12.75" hidden="false" customHeight="false" outlineLevel="0" collapsed="false">
      <c r="A72" s="221"/>
      <c r="B72" s="168"/>
      <c r="C72" s="222"/>
      <c r="D72" s="222"/>
      <c r="E72" s="222"/>
      <c r="F72" s="222"/>
      <c r="G72" s="222"/>
      <c r="H72" s="223"/>
      <c r="I72" s="166"/>
      <c r="J72" s="166"/>
      <c r="K72" s="166"/>
      <c r="L72" s="166"/>
      <c r="M72" s="166"/>
    </row>
    <row r="73" customFormat="false" ht="12.75" hidden="false" customHeight="false" outlineLevel="0" collapsed="false">
      <c r="A73" s="220"/>
      <c r="B73" s="54" t="s">
        <v>233</v>
      </c>
      <c r="C73" s="224"/>
      <c r="D73" s="224"/>
      <c r="E73" s="224"/>
      <c r="F73" s="224"/>
      <c r="G73" s="224" t="n">
        <v>2.63275142231157E-005</v>
      </c>
      <c r="H73" s="225" t="n">
        <v>4.81567685563211E-008</v>
      </c>
      <c r="I73" s="224"/>
      <c r="J73" s="224"/>
      <c r="K73" s="224"/>
      <c r="L73" s="224"/>
      <c r="M73" s="224"/>
    </row>
    <row r="74" customFormat="false" ht="13.5" hidden="false" customHeight="false" outlineLevel="0" collapsed="false">
      <c r="A74" s="226"/>
      <c r="B74" s="227" t="s">
        <v>234</v>
      </c>
      <c r="C74" s="228"/>
      <c r="D74" s="228"/>
      <c r="E74" s="228"/>
      <c r="F74" s="228"/>
      <c r="G74" s="228" t="n">
        <v>0.000176922886915939</v>
      </c>
      <c r="H74" s="229" t="n">
        <v>4.81567685563211E-008</v>
      </c>
      <c r="I74" s="224"/>
      <c r="J74" s="224"/>
      <c r="K74" s="224"/>
      <c r="L74" s="224"/>
      <c r="M74" s="224"/>
    </row>
    <row r="75" customFormat="false" ht="12.75" hidden="false" customHeight="false" outlineLevel="0" collapsed="false">
      <c r="I75" s="164"/>
      <c r="J75" s="164"/>
      <c r="K75" s="164"/>
      <c r="L75" s="164"/>
      <c r="M75" s="164"/>
    </row>
    <row r="76" customFormat="false" ht="17.25" hidden="false" customHeight="true" outlineLevel="0" collapsed="false">
      <c r="A76" s="231"/>
      <c r="C76" s="87"/>
      <c r="D76" s="87"/>
      <c r="E76" s="87"/>
      <c r="F76" s="87"/>
      <c r="G76" s="87"/>
      <c r="H76" s="87" t="s">
        <v>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8.14"/>
    <col collapsed="false" customWidth="true" hidden="false" outlineLevel="0" max="4" min="4" style="0" width="15.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61</v>
      </c>
      <c r="E3" s="35"/>
      <c r="F3" s="36"/>
    </row>
    <row r="4" customFormat="false" ht="12.75" hidden="false" customHeight="false" outlineLevel="0" collapsed="false">
      <c r="A4" s="31" t="s">
        <v>62</v>
      </c>
      <c r="B4" s="33"/>
      <c r="C4" s="32"/>
      <c r="D4" s="34" t="s">
        <v>63</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67</v>
      </c>
      <c r="D8" s="42"/>
      <c r="E8" s="42"/>
      <c r="F8" s="43"/>
      <c r="G8" s="44" t="s">
        <v>67</v>
      </c>
      <c r="H8" s="44"/>
      <c r="I8" s="44"/>
      <c r="J8" s="43"/>
      <c r="K8" s="44" t="s">
        <v>67</v>
      </c>
      <c r="L8" s="44"/>
      <c r="M8" s="44"/>
      <c r="N8" s="43"/>
      <c r="O8" s="44" t="s">
        <v>67</v>
      </c>
      <c r="P8" s="44"/>
      <c r="Q8" s="44"/>
      <c r="R8" s="43"/>
      <c r="S8" s="44" t="s">
        <v>6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1218743946.53</v>
      </c>
      <c r="D11" s="32"/>
      <c r="E11" s="32"/>
    </row>
    <row r="12" customFormat="false" ht="12.75" hidden="false" customHeight="false" outlineLevel="0" collapsed="false">
      <c r="A12" s="54" t="s">
        <v>74</v>
      </c>
      <c r="B12" s="54"/>
      <c r="C12" s="56" t="n">
        <v>48376</v>
      </c>
      <c r="D12" s="32"/>
      <c r="E12" s="32"/>
    </row>
    <row r="13" customFormat="false" ht="12.75" hidden="false" customHeight="false" outlineLevel="0" collapsed="false">
      <c r="A13" s="57" t="s">
        <v>51</v>
      </c>
      <c r="B13" s="57"/>
      <c r="C13" s="58" t="n">
        <v>0.04212</v>
      </c>
      <c r="D13" s="32"/>
      <c r="E13" s="32"/>
    </row>
    <row r="14" customFormat="false" ht="12.75" hidden="false" customHeight="false" outlineLevel="0" collapsed="false">
      <c r="A14" s="59" t="s">
        <v>57</v>
      </c>
      <c r="B14" s="59"/>
      <c r="C14" s="56" t="s">
        <v>75</v>
      </c>
      <c r="D14" s="32"/>
      <c r="E14" s="32"/>
    </row>
    <row r="15" customFormat="false" ht="12.75" hidden="false" customHeight="false" outlineLevel="0" collapsed="false">
      <c r="A15" s="60" t="s">
        <v>55</v>
      </c>
      <c r="B15" s="60"/>
      <c r="C15" s="56" t="s">
        <v>76</v>
      </c>
      <c r="D15" s="32"/>
      <c r="E15" s="32"/>
    </row>
    <row r="16" customFormat="false" ht="12.75" hidden="false" customHeight="false" outlineLevel="0" collapsed="false">
      <c r="A16" s="54" t="s">
        <v>5</v>
      </c>
      <c r="B16" s="54"/>
      <c r="C16" s="55" t="n">
        <v>25193.15</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61</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8376</v>
      </c>
      <c r="D21" s="69" t="n">
        <v>1218743946.53</v>
      </c>
      <c r="E21" s="70" t="n">
        <v>1</v>
      </c>
    </row>
    <row r="22" customFormat="false" ht="13.5" hidden="false" customHeight="false" outlineLevel="0" collapsed="false">
      <c r="A22" s="66"/>
      <c r="B22" s="71" t="s">
        <v>80</v>
      </c>
      <c r="C22" s="72" t="n">
        <v>48376</v>
      </c>
      <c r="D22" s="73" t="n">
        <v>1218743946.53</v>
      </c>
      <c r="E22" s="74" t="n">
        <v>1</v>
      </c>
    </row>
    <row r="23" customFormat="false" ht="13.5" hidden="false" customHeight="false" outlineLevel="0" collapsed="false">
      <c r="A23" s="66"/>
      <c r="B23" s="75"/>
      <c r="C23" s="68"/>
      <c r="D23" s="69"/>
      <c r="E23" s="70"/>
    </row>
    <row r="24" customFormat="false" ht="12.75" hidden="false" customHeight="false" outlineLevel="0" collapsed="false">
      <c r="A24" s="76" t="s">
        <v>81</v>
      </c>
      <c r="B24" s="66"/>
      <c r="C24" s="68"/>
      <c r="D24" s="69"/>
      <c r="E24" s="70"/>
    </row>
    <row r="25" customFormat="false" ht="12.75" hidden="false" customHeight="false" outlineLevel="0" collapsed="false">
      <c r="A25" s="66"/>
      <c r="B25" s="77" t="s">
        <v>82</v>
      </c>
      <c r="C25" s="68" t="n">
        <v>11625</v>
      </c>
      <c r="D25" s="69" t="n">
        <v>201057829.33</v>
      </c>
      <c r="E25" s="70" t="n">
        <v>0.165</v>
      </c>
    </row>
    <row r="26" customFormat="false" ht="12.75" hidden="false" customHeight="false" outlineLevel="0" collapsed="false">
      <c r="A26" s="66"/>
      <c r="B26" s="77" t="s">
        <v>83</v>
      </c>
      <c r="C26" s="68" t="n">
        <v>3058</v>
      </c>
      <c r="D26" s="69" t="n">
        <v>71625011.26</v>
      </c>
      <c r="E26" s="70" t="n">
        <v>0.0588</v>
      </c>
    </row>
    <row r="27" customFormat="false" ht="12.75" hidden="false" customHeight="false" outlineLevel="0" collapsed="false">
      <c r="A27" s="66"/>
      <c r="B27" s="77" t="s">
        <v>84</v>
      </c>
      <c r="C27" s="68" t="n">
        <v>3506</v>
      </c>
      <c r="D27" s="69" t="n">
        <v>106394770.45</v>
      </c>
      <c r="E27" s="70" t="n">
        <v>0.0873</v>
      </c>
    </row>
    <row r="28" customFormat="false" ht="12.75" hidden="false" customHeight="false" outlineLevel="0" collapsed="false">
      <c r="B28" s="77" t="s">
        <v>85</v>
      </c>
      <c r="C28" s="68" t="n">
        <v>5383</v>
      </c>
      <c r="D28" s="69" t="n">
        <v>152019775.26</v>
      </c>
      <c r="E28" s="70" t="n">
        <v>0.1247</v>
      </c>
    </row>
    <row r="29" customFormat="false" ht="12.75" hidden="false" customHeight="false" outlineLevel="0" collapsed="false">
      <c r="B29" s="77" t="s">
        <v>86</v>
      </c>
      <c r="C29" s="68" t="n">
        <v>6195</v>
      </c>
      <c r="D29" s="69" t="n">
        <v>231520299.82</v>
      </c>
      <c r="E29" s="70" t="n">
        <v>0.19</v>
      </c>
    </row>
    <row r="30" customFormat="false" ht="12.75" hidden="false" customHeight="false" outlineLevel="0" collapsed="false">
      <c r="B30" s="77" t="s">
        <v>87</v>
      </c>
      <c r="C30" s="68" t="n">
        <v>4348</v>
      </c>
      <c r="D30" s="69" t="n">
        <v>157366613.98</v>
      </c>
      <c r="E30" s="70" t="n">
        <v>0.1291</v>
      </c>
    </row>
    <row r="31" customFormat="false" ht="12.75" hidden="false" customHeight="false" outlineLevel="0" collapsed="false">
      <c r="B31" s="77" t="s">
        <v>88</v>
      </c>
      <c r="C31" s="68" t="n">
        <v>3860</v>
      </c>
      <c r="D31" s="69" t="n">
        <v>129464126.35</v>
      </c>
      <c r="E31" s="70" t="n">
        <v>0.1062</v>
      </c>
    </row>
    <row r="32" customFormat="false" ht="12.75" hidden="false" customHeight="false" outlineLevel="0" collapsed="false">
      <c r="B32" s="77" t="s">
        <v>89</v>
      </c>
      <c r="C32" s="68" t="n">
        <v>5047</v>
      </c>
      <c r="D32" s="69" t="n">
        <v>102796814.51</v>
      </c>
      <c r="E32" s="70" t="n">
        <v>0.0843</v>
      </c>
    </row>
    <row r="33" customFormat="false" ht="12.75" hidden="false" customHeight="false" outlineLevel="0" collapsed="false">
      <c r="B33" s="77" t="s">
        <v>90</v>
      </c>
      <c r="C33" s="68" t="n">
        <v>3338</v>
      </c>
      <c r="D33" s="69" t="n">
        <v>44634898.74</v>
      </c>
      <c r="E33" s="70" t="n">
        <v>0.0366</v>
      </c>
    </row>
    <row r="34" customFormat="false" ht="12.75" hidden="false" customHeight="false" outlineLevel="0" collapsed="false">
      <c r="B34" s="77" t="s">
        <v>91</v>
      </c>
      <c r="C34" s="68" t="n">
        <v>1378</v>
      </c>
      <c r="D34" s="69" t="n">
        <v>14122361.11</v>
      </c>
      <c r="E34" s="70" t="n">
        <v>0.0116</v>
      </c>
    </row>
    <row r="35" customFormat="false" ht="12.75" hidden="false" customHeight="false" outlineLevel="0" collapsed="false">
      <c r="B35" s="77" t="s">
        <v>92</v>
      </c>
      <c r="C35" s="68" t="n">
        <v>388</v>
      </c>
      <c r="D35" s="69" t="n">
        <v>5381657.29</v>
      </c>
      <c r="E35" s="70" t="n">
        <v>0.0044</v>
      </c>
    </row>
    <row r="36" customFormat="false" ht="12.75" hidden="false" customHeight="false" outlineLevel="0" collapsed="false">
      <c r="B36" s="77" t="s">
        <v>93</v>
      </c>
      <c r="C36" s="68" t="n">
        <v>194</v>
      </c>
      <c r="D36" s="69" t="n">
        <v>1625546.68</v>
      </c>
      <c r="E36" s="70" t="n">
        <v>0.0013</v>
      </c>
    </row>
    <row r="37" customFormat="false" ht="12.75" hidden="false" customHeight="false" outlineLevel="0" collapsed="false">
      <c r="B37" s="77" t="s">
        <v>94</v>
      </c>
      <c r="C37" s="68" t="n">
        <v>37</v>
      </c>
      <c r="D37" s="69" t="n">
        <v>532018.84</v>
      </c>
      <c r="E37" s="70" t="n">
        <v>0.0004</v>
      </c>
    </row>
    <row r="38" customFormat="false" ht="12.75" hidden="false" customHeight="false" outlineLevel="0" collapsed="false">
      <c r="B38" s="77" t="s">
        <v>95</v>
      </c>
      <c r="C38" s="68" t="n">
        <v>14</v>
      </c>
      <c r="D38" s="69" t="n">
        <v>175532.06</v>
      </c>
      <c r="E38" s="70" t="n">
        <v>0.0001</v>
      </c>
    </row>
    <row r="39" customFormat="false" ht="12.75" hidden="false" customHeight="false" outlineLevel="0" collapsed="false">
      <c r="B39" s="77" t="s">
        <v>96</v>
      </c>
      <c r="C39" s="68" t="n">
        <v>4</v>
      </c>
      <c r="D39" s="69" t="n">
        <v>24105.64</v>
      </c>
      <c r="E39" s="70" t="n">
        <v>0.0002</v>
      </c>
    </row>
    <row r="40" customFormat="false" ht="12.75" hidden="false" customHeight="false" outlineLevel="0" collapsed="false">
      <c r="B40" s="77" t="s">
        <v>97</v>
      </c>
      <c r="C40" s="68" t="n">
        <v>0</v>
      </c>
      <c r="D40" s="69" t="n">
        <v>0</v>
      </c>
      <c r="E40" s="70" t="n">
        <v>0</v>
      </c>
    </row>
    <row r="41" customFormat="false" ht="12.75" hidden="false" customHeight="false" outlineLevel="0" collapsed="false">
      <c r="B41" s="77" t="s">
        <v>98</v>
      </c>
      <c r="C41" s="68" t="n">
        <v>1</v>
      </c>
      <c r="D41" s="69" t="n">
        <v>2585.21</v>
      </c>
      <c r="E41" s="70" t="n">
        <v>0</v>
      </c>
    </row>
    <row r="42" customFormat="false" ht="13.5" hidden="false" customHeight="false" outlineLevel="0" collapsed="false">
      <c r="B42" s="71" t="s">
        <v>80</v>
      </c>
      <c r="C42" s="72" t="n">
        <v>48376</v>
      </c>
      <c r="D42" s="73" t="n">
        <v>1218743946.53</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8376</v>
      </c>
      <c r="D46" s="69" t="n">
        <v>1218743946.53</v>
      </c>
      <c r="E46" s="70" t="n">
        <v>1</v>
      </c>
    </row>
    <row r="47" customFormat="false" ht="13.5" hidden="false" customHeight="false" outlineLevel="0" collapsed="false">
      <c r="A47" s="78"/>
      <c r="B47" s="71" t="s">
        <v>80</v>
      </c>
      <c r="C47" s="72" t="n">
        <v>48376</v>
      </c>
      <c r="D47" s="73" t="n">
        <v>1218743946.53</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25748</v>
      </c>
      <c r="D52" s="69" t="n">
        <v>553005743.78</v>
      </c>
      <c r="E52" s="70" t="n">
        <v>0.4538</v>
      </c>
    </row>
    <row r="53" customFormat="false" ht="12.75" hidden="false" customHeight="false" outlineLevel="0" collapsed="false">
      <c r="A53" s="78"/>
      <c r="B53" s="80" t="s">
        <v>102</v>
      </c>
      <c r="C53" s="68" t="n">
        <v>13169</v>
      </c>
      <c r="D53" s="69" t="n">
        <v>343818641.39</v>
      </c>
      <c r="E53" s="70" t="n">
        <v>0.2821</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6854</v>
      </c>
      <c r="D55" s="69" t="n">
        <v>245559715.1</v>
      </c>
      <c r="E55" s="70" t="n">
        <v>0.2015</v>
      </c>
    </row>
    <row r="56" customFormat="false" ht="12.75" hidden="false" customHeight="false" outlineLevel="0" collapsed="false">
      <c r="A56" s="78"/>
      <c r="B56" s="78" t="s">
        <v>102</v>
      </c>
      <c r="C56" s="68" t="n">
        <v>2605</v>
      </c>
      <c r="D56" s="69" t="n">
        <v>76359846.26</v>
      </c>
      <c r="E56" s="70" t="n">
        <v>0.0627</v>
      </c>
    </row>
    <row r="57" customFormat="false" ht="13.5" hidden="false" customHeight="false" outlineLevel="0" collapsed="false">
      <c r="A57" s="78"/>
      <c r="B57" s="71" t="s">
        <v>80</v>
      </c>
      <c r="C57" s="72" t="n">
        <v>48376</v>
      </c>
      <c r="D57" s="73" t="n">
        <v>1218743946.53</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7532</v>
      </c>
      <c r="D61" s="69" t="n">
        <v>516866518.29</v>
      </c>
      <c r="E61" s="70" t="n">
        <v>0.4241</v>
      </c>
    </row>
    <row r="62" customFormat="false" ht="12.75" hidden="false" customHeight="false" outlineLevel="0" collapsed="false">
      <c r="A62" s="81"/>
      <c r="B62" s="78" t="s">
        <v>105</v>
      </c>
      <c r="C62" s="68" t="n">
        <v>1453</v>
      </c>
      <c r="D62" s="69" t="n">
        <v>41197764.26</v>
      </c>
      <c r="E62" s="70" t="n">
        <v>0.0338</v>
      </c>
    </row>
    <row r="63" customFormat="false" ht="12.75" hidden="false" customHeight="false" outlineLevel="0" collapsed="false">
      <c r="A63" s="81"/>
      <c r="B63" s="78" t="s">
        <v>106</v>
      </c>
      <c r="C63" s="68" t="n">
        <v>454</v>
      </c>
      <c r="D63" s="69" t="n">
        <v>12518482.15</v>
      </c>
      <c r="E63" s="70" t="n">
        <v>0.0103</v>
      </c>
    </row>
    <row r="64" customFormat="false" ht="12.75" hidden="false" customHeight="false" outlineLevel="0" collapsed="false">
      <c r="A64" s="81"/>
      <c r="B64" s="78" t="s">
        <v>107</v>
      </c>
      <c r="C64" s="68" t="n">
        <v>28093</v>
      </c>
      <c r="D64" s="69" t="n">
        <v>599131869.57</v>
      </c>
      <c r="E64" s="70" t="n">
        <v>0.4916</v>
      </c>
    </row>
    <row r="65" customFormat="false" ht="12.75" hidden="false" customHeight="false" outlineLevel="0" collapsed="false">
      <c r="A65" s="81"/>
      <c r="B65" s="78" t="s">
        <v>108</v>
      </c>
      <c r="C65" s="68" t="n">
        <v>844</v>
      </c>
      <c r="D65" s="69" t="n">
        <v>49029312.26</v>
      </c>
      <c r="E65" s="70" t="n">
        <v>0.0402</v>
      </c>
    </row>
    <row r="66" customFormat="false" ht="13.5" hidden="false" customHeight="false" outlineLevel="0" collapsed="false">
      <c r="A66" s="81"/>
      <c r="B66" s="71" t="s">
        <v>80</v>
      </c>
      <c r="C66" s="72" t="n">
        <v>48376</v>
      </c>
      <c r="D66" s="73" t="n">
        <v>1218743946.53</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864</v>
      </c>
    </row>
    <row r="71" customFormat="false" ht="12.75" hidden="false" customHeight="false" outlineLevel="0" collapsed="false">
      <c r="A71" s="81"/>
      <c r="B71" s="78" t="s">
        <v>110</v>
      </c>
      <c r="C71" s="68"/>
      <c r="D71" s="69"/>
      <c r="E71" s="70" t="n">
        <v>0.1109</v>
      </c>
    </row>
    <row r="72" customFormat="false" ht="12.75" hidden="false" customHeight="false" outlineLevel="0" collapsed="false">
      <c r="A72" s="81"/>
      <c r="B72" s="78" t="s">
        <v>111</v>
      </c>
      <c r="C72" s="68"/>
      <c r="D72" s="69"/>
      <c r="E72" s="70" t="n">
        <v>0.1697</v>
      </c>
    </row>
    <row r="73" customFormat="false" ht="12.75" hidden="false" customHeight="false" outlineLevel="0" collapsed="false">
      <c r="A73" s="81"/>
      <c r="B73" s="78" t="s">
        <v>112</v>
      </c>
      <c r="C73" s="68"/>
      <c r="D73" s="69"/>
      <c r="E73" s="70" t="n">
        <v>0.1331</v>
      </c>
    </row>
    <row r="74" customFormat="false" ht="12.75" hidden="false" customHeight="false" outlineLevel="0" collapsed="false">
      <c r="A74" s="81"/>
      <c r="B74" s="78" t="s">
        <v>113</v>
      </c>
      <c r="C74" s="68"/>
      <c r="D74" s="69"/>
      <c r="E74" s="70" t="n">
        <v>0.1084</v>
      </c>
    </row>
    <row r="75" customFormat="false" ht="12.75" hidden="false" customHeight="false" outlineLevel="0" collapsed="false">
      <c r="A75" s="81"/>
      <c r="B75" s="78" t="s">
        <v>114</v>
      </c>
      <c r="C75" s="68"/>
      <c r="D75" s="69"/>
      <c r="E75" s="70" t="n">
        <v>0.1289</v>
      </c>
    </row>
    <row r="76" customFormat="false" ht="12.75" hidden="false" customHeight="false" outlineLevel="0" collapsed="false">
      <c r="A76" s="81"/>
      <c r="B76" s="78"/>
      <c r="C76" s="68"/>
      <c r="D76" s="69"/>
      <c r="E76" s="70"/>
    </row>
    <row r="77" customFormat="false" ht="12.75" hidden="false" customHeight="false" outlineLevel="0" collapsed="false">
      <c r="A77" s="81"/>
      <c r="B77" s="78" t="s">
        <v>115</v>
      </c>
      <c r="C77" s="68"/>
      <c r="D77" s="69"/>
      <c r="E77" s="70" t="n">
        <v>0.0643</v>
      </c>
    </row>
    <row r="78" customFormat="false" ht="12.75" hidden="false" customHeight="false" outlineLevel="0" collapsed="false">
      <c r="A78" s="81"/>
      <c r="B78" s="78" t="s">
        <v>116</v>
      </c>
      <c r="C78" s="68"/>
      <c r="D78" s="69"/>
      <c r="E78" s="70" t="n">
        <v>0.0166</v>
      </c>
    </row>
    <row r="79" customFormat="false" ht="12.75" hidden="false" customHeight="false" outlineLevel="0" collapsed="false">
      <c r="A79" s="81"/>
      <c r="B79" s="78" t="s">
        <v>117</v>
      </c>
      <c r="C79" s="68"/>
      <c r="D79" s="69"/>
      <c r="E79" s="70" t="n">
        <v>0.0076</v>
      </c>
    </row>
    <row r="80" customFormat="false" ht="12.75" hidden="false" customHeight="false" outlineLevel="0" collapsed="false">
      <c r="A80" s="81"/>
      <c r="B80" s="78" t="s">
        <v>118</v>
      </c>
      <c r="C80" s="68"/>
      <c r="D80" s="69"/>
      <c r="E80" s="70" t="n">
        <v>0.0181</v>
      </c>
    </row>
    <row r="81" customFormat="false" ht="12.75" hidden="false" customHeight="false" outlineLevel="0" collapsed="false">
      <c r="A81" s="81"/>
      <c r="B81" s="78" t="s">
        <v>119</v>
      </c>
      <c r="C81" s="68"/>
      <c r="D81" s="69"/>
      <c r="E81" s="70" t="n">
        <v>0.0533</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3861</v>
      </c>
      <c r="D86" s="69" t="n">
        <v>13366252.59</v>
      </c>
      <c r="E86" s="70" t="n">
        <v>0.011</v>
      </c>
    </row>
    <row r="87" customFormat="false" ht="12.75" hidden="false" customHeight="false" outlineLevel="0" collapsed="false">
      <c r="A87" s="36"/>
      <c r="B87" s="77" t="s">
        <v>122</v>
      </c>
      <c r="C87" s="82" t="n">
        <v>8198</v>
      </c>
      <c r="D87" s="69" t="n">
        <v>61398524.04</v>
      </c>
      <c r="E87" s="70" t="n">
        <v>0.0504</v>
      </c>
    </row>
    <row r="88" customFormat="false" ht="12.75" hidden="false" customHeight="false" outlineLevel="0" collapsed="false">
      <c r="A88" s="81"/>
      <c r="B88" s="77" t="s">
        <v>123</v>
      </c>
      <c r="C88" s="82" t="n">
        <v>9152</v>
      </c>
      <c r="D88" s="69" t="n">
        <v>114524692.35</v>
      </c>
      <c r="E88" s="70" t="n">
        <v>0.094</v>
      </c>
    </row>
    <row r="89" customFormat="false" ht="12.75" hidden="false" customHeight="false" outlineLevel="0" collapsed="false">
      <c r="A89" s="81"/>
      <c r="B89" s="77" t="s">
        <v>124</v>
      </c>
      <c r="C89" s="68" t="n">
        <v>8193</v>
      </c>
      <c r="D89" s="69" t="n">
        <v>142053659.88</v>
      </c>
      <c r="E89" s="70" t="n">
        <v>0.1166</v>
      </c>
    </row>
    <row r="90" customFormat="false" ht="12.75" hidden="false" customHeight="false" outlineLevel="0" collapsed="false">
      <c r="A90" s="81"/>
      <c r="B90" s="77" t="s">
        <v>125</v>
      </c>
      <c r="C90" s="68" t="n">
        <v>5079</v>
      </c>
      <c r="D90" s="69" t="n">
        <v>112803387.82</v>
      </c>
      <c r="E90" s="70" t="n">
        <v>0.0926</v>
      </c>
    </row>
    <row r="91" customFormat="false" ht="12.75" hidden="false" customHeight="false" outlineLevel="0" collapsed="false">
      <c r="A91" s="81"/>
      <c r="B91" s="77" t="s">
        <v>126</v>
      </c>
      <c r="C91" s="68" t="n">
        <v>2797</v>
      </c>
      <c r="D91" s="69" t="n">
        <v>76239607.82</v>
      </c>
      <c r="E91" s="70" t="n">
        <v>0.0626</v>
      </c>
    </row>
    <row r="92" customFormat="false" ht="12.75" hidden="false" customHeight="false" outlineLevel="0" collapsed="false">
      <c r="A92" s="81"/>
      <c r="B92" s="77" t="s">
        <v>127</v>
      </c>
      <c r="C92" s="68" t="n">
        <v>1960</v>
      </c>
      <c r="D92" s="69" t="n">
        <v>63197438.25</v>
      </c>
      <c r="E92" s="70" t="n">
        <v>0.0519</v>
      </c>
    </row>
    <row r="93" customFormat="false" ht="12.75" hidden="false" customHeight="false" outlineLevel="0" collapsed="false">
      <c r="A93" s="81"/>
      <c r="B93" s="77" t="s">
        <v>128</v>
      </c>
      <c r="C93" s="68" t="n">
        <v>1330</v>
      </c>
      <c r="D93" s="69" t="n">
        <v>49631078.34</v>
      </c>
      <c r="E93" s="70" t="n">
        <v>0.0407</v>
      </c>
    </row>
    <row r="94" customFormat="false" ht="12.75" hidden="false" customHeight="false" outlineLevel="0" collapsed="false">
      <c r="A94" s="81"/>
      <c r="B94" s="77" t="s">
        <v>129</v>
      </c>
      <c r="C94" s="68" t="n">
        <v>1174</v>
      </c>
      <c r="D94" s="69" t="n">
        <v>49744211.2</v>
      </c>
      <c r="E94" s="70" t="n">
        <v>0.0408</v>
      </c>
    </row>
    <row r="95" customFormat="false" ht="12.75" hidden="false" customHeight="false" outlineLevel="0" collapsed="false">
      <c r="A95" s="81"/>
      <c r="B95" s="77" t="s">
        <v>130</v>
      </c>
      <c r="C95" s="68" t="n">
        <v>976</v>
      </c>
      <c r="D95" s="69" t="n">
        <v>46272986.9</v>
      </c>
      <c r="E95" s="70" t="n">
        <v>0.038</v>
      </c>
    </row>
    <row r="96" customFormat="false" ht="12.75" hidden="false" customHeight="false" outlineLevel="0" collapsed="false">
      <c r="A96" s="81"/>
      <c r="B96" s="77" t="s">
        <v>131</v>
      </c>
      <c r="C96" s="68" t="n">
        <v>933</v>
      </c>
      <c r="D96" s="69" t="n">
        <v>48828427.23</v>
      </c>
      <c r="E96" s="70" t="n">
        <v>0.0401</v>
      </c>
    </row>
    <row r="97" customFormat="false" ht="12.75" hidden="false" customHeight="false" outlineLevel="0" collapsed="false">
      <c r="A97" s="81"/>
      <c r="B97" s="77" t="s">
        <v>132</v>
      </c>
      <c r="C97" s="68" t="n">
        <v>743</v>
      </c>
      <c r="D97" s="69" t="n">
        <v>42596096.84</v>
      </c>
      <c r="E97" s="70" t="n">
        <v>0.035</v>
      </c>
    </row>
    <row r="98" customFormat="false" ht="12.75" hidden="false" customHeight="false" outlineLevel="0" collapsed="false">
      <c r="A98" s="81"/>
      <c r="B98" s="77" t="s">
        <v>133</v>
      </c>
      <c r="C98" s="68" t="n">
        <v>633</v>
      </c>
      <c r="D98" s="69" t="n">
        <v>39449626.64</v>
      </c>
      <c r="E98" s="70" t="n">
        <v>0.0324</v>
      </c>
    </row>
    <row r="99" customFormat="false" ht="12.75" hidden="false" customHeight="false" outlineLevel="0" collapsed="false">
      <c r="A99" s="81"/>
      <c r="B99" s="77" t="s">
        <v>134</v>
      </c>
      <c r="C99" s="68" t="n">
        <v>497</v>
      </c>
      <c r="D99" s="69" t="n">
        <v>33479984.11</v>
      </c>
      <c r="E99" s="70" t="n">
        <v>0.0275</v>
      </c>
    </row>
    <row r="100" customFormat="false" ht="12.75" hidden="false" customHeight="false" outlineLevel="0" collapsed="false">
      <c r="B100" s="77" t="s">
        <v>135</v>
      </c>
      <c r="C100" s="68" t="n">
        <v>371</v>
      </c>
      <c r="D100" s="69" t="n">
        <v>26806532.64</v>
      </c>
      <c r="E100" s="70" t="n">
        <v>0.022</v>
      </c>
    </row>
    <row r="101" customFormat="false" ht="12.75" hidden="false" customHeight="false" outlineLevel="0" collapsed="false">
      <c r="B101" s="77" t="s">
        <v>136</v>
      </c>
      <c r="C101" s="68" t="n">
        <v>297</v>
      </c>
      <c r="D101" s="69" t="n">
        <v>22974032.49</v>
      </c>
      <c r="E101" s="70" t="n">
        <v>0.0189</v>
      </c>
    </row>
    <row r="102" customFormat="false" ht="12.75" hidden="false" customHeight="false" outlineLevel="0" collapsed="false">
      <c r="B102" s="77" t="s">
        <v>137</v>
      </c>
      <c r="C102" s="68" t="n">
        <v>243</v>
      </c>
      <c r="D102" s="69" t="n">
        <v>20001865.58</v>
      </c>
      <c r="E102" s="70" t="n">
        <v>0.0164</v>
      </c>
    </row>
    <row r="103" customFormat="false" ht="12.75" hidden="false" customHeight="false" outlineLevel="0" collapsed="false">
      <c r="B103" s="77" t="s">
        <v>138</v>
      </c>
      <c r="C103" s="68" t="n">
        <v>203</v>
      </c>
      <c r="D103" s="69" t="n">
        <v>17742163.64</v>
      </c>
      <c r="E103" s="70" t="n">
        <v>0.0146</v>
      </c>
    </row>
    <row r="104" customFormat="false" ht="12.75" hidden="false" customHeight="false" outlineLevel="0" collapsed="false">
      <c r="B104" s="77" t="s">
        <v>139</v>
      </c>
      <c r="C104" s="68" t="n">
        <v>187</v>
      </c>
      <c r="D104" s="69" t="n">
        <v>17298242.28</v>
      </c>
      <c r="E104" s="70" t="n">
        <v>0.0142</v>
      </c>
    </row>
    <row r="105" customFormat="false" ht="12.75" hidden="false" customHeight="false" outlineLevel="0" collapsed="false">
      <c r="A105" s="78"/>
      <c r="B105" s="77" t="s">
        <v>140</v>
      </c>
      <c r="C105" s="68" t="n">
        <v>189</v>
      </c>
      <c r="D105" s="69" t="n">
        <v>18435148.29</v>
      </c>
      <c r="E105" s="70" t="n">
        <v>0.0151</v>
      </c>
    </row>
    <row r="106" customFormat="false" ht="12.75" hidden="false" customHeight="false" outlineLevel="0" collapsed="false">
      <c r="A106" s="78"/>
      <c r="B106" s="77" t="s">
        <v>141</v>
      </c>
      <c r="C106" s="68" t="n">
        <v>1213</v>
      </c>
      <c r="D106" s="69" t="n">
        <v>156876872.74</v>
      </c>
      <c r="E106" s="70" t="n">
        <v>0.1287</v>
      </c>
    </row>
    <row r="107" customFormat="false" ht="12.75" hidden="false" customHeight="false" outlineLevel="0" collapsed="false">
      <c r="A107" s="78"/>
      <c r="B107" s="77" t="s">
        <v>142</v>
      </c>
      <c r="C107" s="68" t="n">
        <v>106</v>
      </c>
      <c r="D107" s="69" t="n">
        <v>24994438.75</v>
      </c>
      <c r="E107" s="70" t="n">
        <v>0.0205</v>
      </c>
    </row>
    <row r="108" customFormat="false" ht="12.75" hidden="false" customHeight="false" outlineLevel="0" collapsed="false">
      <c r="A108" s="71"/>
      <c r="B108" s="77" t="s">
        <v>143</v>
      </c>
      <c r="C108" s="68" t="n">
        <v>27</v>
      </c>
      <c r="D108" s="69" t="n">
        <v>10118845.65</v>
      </c>
      <c r="E108" s="70" t="n">
        <v>0.0083</v>
      </c>
    </row>
    <row r="109" customFormat="false" ht="12.75" hidden="false" customHeight="false" outlineLevel="0" collapsed="false">
      <c r="A109" s="78"/>
      <c r="B109" s="77" t="s">
        <v>144</v>
      </c>
      <c r="C109" s="68" t="n">
        <v>14</v>
      </c>
      <c r="D109" s="69" t="n">
        <v>9909830.46</v>
      </c>
      <c r="E109" s="70" t="n">
        <v>0.0081</v>
      </c>
    </row>
    <row r="110" customFormat="false" ht="13.5" hidden="false" customHeight="false" outlineLevel="0" collapsed="false">
      <c r="A110" s="78"/>
      <c r="B110" s="71" t="s">
        <v>80</v>
      </c>
      <c r="C110" s="72" t="n">
        <v>48376</v>
      </c>
      <c r="D110" s="73" t="n">
        <v>1218743946.53</v>
      </c>
      <c r="E110" s="74" t="n">
        <v>1</v>
      </c>
    </row>
    <row r="111" customFormat="false" ht="13.5" hidden="false" customHeight="false" outlineLevel="0" collapsed="false">
      <c r="A111" s="78"/>
      <c r="B111" s="78"/>
      <c r="C111" s="68"/>
      <c r="D111" s="69"/>
      <c r="E111" s="70"/>
    </row>
    <row r="112" customFormat="false" ht="12.75" hidden="false" customHeight="false" outlineLevel="0" collapsed="false">
      <c r="A112" s="83"/>
      <c r="B112" s="71"/>
      <c r="C112" s="68"/>
      <c r="D112" s="69"/>
      <c r="E112" s="70"/>
    </row>
    <row r="113" customFormat="false" ht="12.75" hidden="false" customHeight="false" outlineLevel="0" collapsed="false">
      <c r="A113" s="76" t="s">
        <v>29</v>
      </c>
      <c r="B113" s="84"/>
      <c r="C113" s="68"/>
      <c r="D113" s="69"/>
      <c r="E113" s="70"/>
    </row>
    <row r="114" customFormat="false" ht="12.75" hidden="false" customHeight="false" outlineLevel="0" collapsed="false">
      <c r="A114" s="85"/>
      <c r="B114" s="78" t="s">
        <v>145</v>
      </c>
      <c r="C114" s="68" t="n">
        <v>501</v>
      </c>
      <c r="D114" s="69" t="n">
        <v>12007424.45</v>
      </c>
      <c r="E114" s="70" t="n">
        <v>0.0099</v>
      </c>
    </row>
    <row r="115" customFormat="false" ht="12.75" hidden="false" customHeight="false" outlineLevel="0" collapsed="false">
      <c r="A115" s="66"/>
      <c r="B115" s="78" t="s">
        <v>146</v>
      </c>
      <c r="C115" s="68" t="n">
        <v>22</v>
      </c>
      <c r="D115" s="69" t="n">
        <v>573150.04</v>
      </c>
      <c r="E115" s="70" t="n">
        <v>0.0005</v>
      </c>
    </row>
    <row r="116" customFormat="false" ht="12.75" hidden="false" customHeight="false" outlineLevel="0" collapsed="false">
      <c r="A116" s="86"/>
      <c r="B116" s="78" t="s">
        <v>147</v>
      </c>
      <c r="C116" s="68" t="n">
        <v>343</v>
      </c>
      <c r="D116" s="69" t="n">
        <v>13446255.97</v>
      </c>
      <c r="E116" s="70" t="n">
        <v>0.011</v>
      </c>
    </row>
    <row r="117" customFormat="false" ht="12.75" hidden="false" customHeight="false" outlineLevel="0" collapsed="false">
      <c r="A117" s="86"/>
      <c r="B117" s="78" t="s">
        <v>148</v>
      </c>
      <c r="C117" s="68" t="n">
        <v>1809</v>
      </c>
      <c r="D117" s="69" t="n">
        <v>52503144.93</v>
      </c>
      <c r="E117" s="70" t="n">
        <v>0.0431</v>
      </c>
    </row>
    <row r="118" customFormat="false" ht="12.75" hidden="false" customHeight="false" outlineLevel="0" collapsed="false">
      <c r="A118" s="29"/>
      <c r="B118" s="78" t="s">
        <v>149</v>
      </c>
      <c r="C118" s="68" t="n">
        <v>1464</v>
      </c>
      <c r="D118" s="69" t="n">
        <v>53382360.46</v>
      </c>
      <c r="E118" s="70" t="n">
        <v>0.0438</v>
      </c>
    </row>
    <row r="119" customFormat="false" ht="12.75" hidden="false" customHeight="false" outlineLevel="0" collapsed="false">
      <c r="A119" s="29"/>
      <c r="B119" s="78" t="s">
        <v>150</v>
      </c>
      <c r="C119" s="68" t="n">
        <v>482</v>
      </c>
      <c r="D119" s="69" t="n">
        <v>13610565.36</v>
      </c>
      <c r="E119" s="70" t="n">
        <v>0.0112</v>
      </c>
    </row>
    <row r="120" customFormat="false" ht="12.75" hidden="false" customHeight="false" outlineLevel="0" collapsed="false">
      <c r="A120" s="29"/>
      <c r="B120" s="78" t="s">
        <v>151</v>
      </c>
      <c r="C120" s="68" t="n">
        <v>260</v>
      </c>
      <c r="D120" s="69" t="n">
        <v>6808467.96</v>
      </c>
      <c r="E120" s="70" t="n">
        <v>0.0056</v>
      </c>
    </row>
    <row r="121" customFormat="false" ht="12.75" hidden="false" customHeight="false" outlineLevel="0" collapsed="false">
      <c r="A121" s="29"/>
      <c r="B121" s="78" t="s">
        <v>152</v>
      </c>
      <c r="C121" s="68" t="n">
        <v>176</v>
      </c>
      <c r="D121" s="69" t="n">
        <v>6213666.94</v>
      </c>
      <c r="E121" s="70" t="n">
        <v>0.0051</v>
      </c>
    </row>
    <row r="122" customFormat="false" ht="12.75" hidden="false" customHeight="false" outlineLevel="0" collapsed="false">
      <c r="A122" s="29"/>
      <c r="B122" s="78" t="s">
        <v>153</v>
      </c>
      <c r="C122" s="68" t="n">
        <v>4</v>
      </c>
      <c r="D122" s="69" t="n">
        <v>128523.76</v>
      </c>
      <c r="E122" s="70" t="n">
        <v>0.0001</v>
      </c>
    </row>
    <row r="123" customFormat="false" ht="12.75" hidden="false" customHeight="false" outlineLevel="0" collapsed="false">
      <c r="A123" s="29"/>
      <c r="B123" s="78" t="s">
        <v>154</v>
      </c>
      <c r="C123" s="68" t="n">
        <v>1008</v>
      </c>
      <c r="D123" s="69" t="n">
        <v>29329730.87</v>
      </c>
      <c r="E123" s="70" t="n">
        <v>0.0241</v>
      </c>
    </row>
    <row r="124" customFormat="false" ht="12.75" hidden="false" customHeight="false" outlineLevel="0" collapsed="false">
      <c r="A124" s="29"/>
      <c r="B124" s="78" t="s">
        <v>155</v>
      </c>
      <c r="C124" s="68" t="n">
        <v>1270</v>
      </c>
      <c r="D124" s="69" t="n">
        <v>27634234.57</v>
      </c>
      <c r="E124" s="70" t="n">
        <v>0.0227</v>
      </c>
    </row>
    <row r="125" customFormat="false" ht="12.75" hidden="false" customHeight="false" outlineLevel="0" collapsed="false">
      <c r="A125" s="29"/>
      <c r="B125" s="78" t="s">
        <v>156</v>
      </c>
      <c r="C125" s="68" t="n">
        <v>114</v>
      </c>
      <c r="D125" s="69" t="n">
        <v>4062800.8</v>
      </c>
      <c r="E125" s="70" t="n">
        <v>0.0033</v>
      </c>
    </row>
    <row r="126" customFormat="false" ht="12.75" hidden="false" customHeight="false" outlineLevel="0" collapsed="false">
      <c r="A126" s="29"/>
      <c r="B126" s="78" t="s">
        <v>157</v>
      </c>
      <c r="C126" s="68" t="n">
        <v>584</v>
      </c>
      <c r="D126" s="69" t="n">
        <v>18616313.98</v>
      </c>
      <c r="E126" s="70" t="n">
        <v>0.0153</v>
      </c>
    </row>
    <row r="127" customFormat="false" ht="12.75" hidden="false" customHeight="false" outlineLevel="0" collapsed="false">
      <c r="A127" s="29"/>
      <c r="B127" s="78" t="s">
        <v>158</v>
      </c>
      <c r="C127" s="68" t="n">
        <v>2117</v>
      </c>
      <c r="D127" s="69" t="n">
        <v>56536992.76</v>
      </c>
      <c r="E127" s="70" t="n">
        <v>0.0464</v>
      </c>
    </row>
    <row r="128" customFormat="false" ht="12.75" hidden="false" customHeight="false" outlineLevel="0" collapsed="false">
      <c r="A128" s="29"/>
      <c r="B128" s="78" t="s">
        <v>159</v>
      </c>
      <c r="C128" s="68" t="n">
        <v>1719</v>
      </c>
      <c r="D128" s="69" t="n">
        <v>43493398.7</v>
      </c>
      <c r="E128" s="70" t="n">
        <v>0.0357</v>
      </c>
    </row>
    <row r="129" customFormat="false" ht="12.75" hidden="false" customHeight="false" outlineLevel="0" collapsed="false">
      <c r="A129" s="29"/>
      <c r="B129" s="78" t="s">
        <v>160</v>
      </c>
      <c r="C129" s="68" t="n">
        <v>1526</v>
      </c>
      <c r="D129" s="69" t="n">
        <v>48170857.16</v>
      </c>
      <c r="E129" s="70" t="n">
        <v>0.0395</v>
      </c>
    </row>
    <row r="130" customFormat="false" ht="12.75" hidden="false" customHeight="false" outlineLevel="0" collapsed="false">
      <c r="A130" s="29"/>
      <c r="B130" s="78" t="s">
        <v>161</v>
      </c>
      <c r="C130" s="68" t="n">
        <v>986</v>
      </c>
      <c r="D130" s="69" t="n">
        <v>27556292.35</v>
      </c>
      <c r="E130" s="70" t="n">
        <v>0.0226</v>
      </c>
    </row>
    <row r="131" customFormat="false" ht="12.75" hidden="false" customHeight="false" outlineLevel="0" collapsed="false">
      <c r="A131" s="29"/>
      <c r="B131" s="78" t="s">
        <v>162</v>
      </c>
      <c r="C131" s="68" t="n">
        <v>1402</v>
      </c>
      <c r="D131" s="69" t="n">
        <v>24572940.86</v>
      </c>
      <c r="E131" s="70" t="n">
        <v>0.0202</v>
      </c>
    </row>
    <row r="132" customFormat="false" ht="12.75" hidden="false" customHeight="false" outlineLevel="0" collapsed="false">
      <c r="A132" s="29"/>
      <c r="B132" s="78" t="s">
        <v>163</v>
      </c>
      <c r="C132" s="68" t="n">
        <v>900</v>
      </c>
      <c r="D132" s="69" t="n">
        <v>24933863.78</v>
      </c>
      <c r="E132" s="70" t="n">
        <v>0.0205</v>
      </c>
    </row>
    <row r="133" customFormat="false" ht="12.75" hidden="false" customHeight="false" outlineLevel="0" collapsed="false">
      <c r="A133" s="29"/>
      <c r="B133" s="78" t="s">
        <v>164</v>
      </c>
      <c r="C133" s="68" t="n">
        <v>241</v>
      </c>
      <c r="D133" s="69" t="n">
        <v>5148059.26</v>
      </c>
      <c r="E133" s="70" t="n">
        <v>0.0042</v>
      </c>
    </row>
    <row r="134" customFormat="false" ht="12.75" hidden="false" customHeight="false" outlineLevel="0" collapsed="false">
      <c r="A134" s="29"/>
      <c r="B134" s="78" t="s">
        <v>165</v>
      </c>
      <c r="C134" s="68" t="n">
        <v>910</v>
      </c>
      <c r="D134" s="69" t="n">
        <v>20129414.72</v>
      </c>
      <c r="E134" s="70" t="n">
        <v>0.0165</v>
      </c>
    </row>
    <row r="135" customFormat="false" ht="12.75" hidden="false" customHeight="false" outlineLevel="0" collapsed="false">
      <c r="A135" s="29"/>
      <c r="B135" s="78" t="s">
        <v>166</v>
      </c>
      <c r="C135" s="68" t="n">
        <v>195</v>
      </c>
      <c r="D135" s="69" t="n">
        <v>3921991.65</v>
      </c>
      <c r="E135" s="70" t="n">
        <v>0.0032</v>
      </c>
    </row>
    <row r="136" customFormat="false" ht="12.75" hidden="false" customHeight="false" outlineLevel="0" collapsed="false">
      <c r="A136" s="29"/>
      <c r="B136" s="78" t="s">
        <v>167</v>
      </c>
      <c r="C136" s="68" t="n">
        <v>1702</v>
      </c>
      <c r="D136" s="69" t="n">
        <v>35927393.4</v>
      </c>
      <c r="E136" s="70" t="n">
        <v>0.0295</v>
      </c>
    </row>
    <row r="137" customFormat="false" ht="12.75" hidden="false" customHeight="false" outlineLevel="0" collapsed="false">
      <c r="A137" s="29"/>
      <c r="B137" s="78" t="s">
        <v>168</v>
      </c>
      <c r="C137" s="68" t="n">
        <v>1871</v>
      </c>
      <c r="D137" s="69" t="n">
        <v>46855800.57</v>
      </c>
      <c r="E137" s="70" t="n">
        <v>0.0384</v>
      </c>
    </row>
    <row r="138" customFormat="false" ht="12.75" hidden="false" customHeight="false" outlineLevel="0" collapsed="false">
      <c r="A138" s="29"/>
      <c r="B138" s="78" t="s">
        <v>169</v>
      </c>
      <c r="C138" s="68" t="n">
        <v>870</v>
      </c>
      <c r="D138" s="69" t="n">
        <v>26856348.12</v>
      </c>
      <c r="E138" s="70" t="n">
        <v>0.022</v>
      </c>
    </row>
    <row r="139" customFormat="false" ht="12.75" hidden="false" customHeight="false" outlineLevel="0" collapsed="false">
      <c r="A139" s="29"/>
      <c r="B139" s="78" t="s">
        <v>170</v>
      </c>
      <c r="C139" s="68" t="n">
        <v>1691</v>
      </c>
      <c r="D139" s="69" t="n">
        <v>35995378.23</v>
      </c>
      <c r="E139" s="70" t="n">
        <v>0.0295</v>
      </c>
    </row>
    <row r="140" customFormat="false" ht="12.75" hidden="false" customHeight="false" outlineLevel="0" collapsed="false">
      <c r="A140" s="29"/>
      <c r="B140" s="78" t="s">
        <v>171</v>
      </c>
      <c r="C140" s="68" t="n">
        <v>499</v>
      </c>
      <c r="D140" s="69" t="n">
        <v>15310708.19</v>
      </c>
      <c r="E140" s="70" t="n">
        <v>0.0126</v>
      </c>
    </row>
    <row r="141" customFormat="false" ht="12.75" hidden="false" customHeight="false" outlineLevel="0" collapsed="false">
      <c r="A141" s="29"/>
      <c r="B141" s="78" t="s">
        <v>172</v>
      </c>
      <c r="C141" s="68" t="n">
        <v>909</v>
      </c>
      <c r="D141" s="69" t="n">
        <v>28631774.28</v>
      </c>
      <c r="E141" s="70" t="n">
        <v>0.0235</v>
      </c>
    </row>
    <row r="142" customFormat="false" ht="12.75" hidden="false" customHeight="false" outlineLevel="0" collapsed="false">
      <c r="A142" s="29"/>
      <c r="B142" s="78" t="s">
        <v>173</v>
      </c>
      <c r="C142" s="68" t="n">
        <v>205</v>
      </c>
      <c r="D142" s="69" t="n">
        <v>8411380.89</v>
      </c>
      <c r="E142" s="70" t="n">
        <v>0.0069</v>
      </c>
    </row>
    <row r="143" customFormat="false" ht="12.75" hidden="false" customHeight="false" outlineLevel="0" collapsed="false">
      <c r="A143" s="29"/>
      <c r="B143" s="78" t="s">
        <v>174</v>
      </c>
      <c r="C143" s="68" t="n">
        <v>202</v>
      </c>
      <c r="D143" s="69" t="n">
        <v>5090286.26</v>
      </c>
      <c r="E143" s="70" t="n">
        <v>0.0042</v>
      </c>
    </row>
    <row r="144" customFormat="false" ht="12.75" hidden="false" customHeight="false" outlineLevel="0" collapsed="false">
      <c r="A144" s="29"/>
      <c r="B144" s="78" t="s">
        <v>175</v>
      </c>
      <c r="C144" s="68" t="n">
        <v>588</v>
      </c>
      <c r="D144" s="69" t="n">
        <v>14569112.2</v>
      </c>
      <c r="E144" s="70" t="n">
        <v>0.012</v>
      </c>
    </row>
    <row r="145" customFormat="false" ht="12.75" hidden="false" customHeight="false" outlineLevel="0" collapsed="false">
      <c r="A145" s="29"/>
      <c r="B145" s="78" t="s">
        <v>176</v>
      </c>
      <c r="C145" s="68" t="n">
        <v>158</v>
      </c>
      <c r="D145" s="69" t="n">
        <v>6361393.48</v>
      </c>
      <c r="E145" s="70" t="n">
        <v>0.0052</v>
      </c>
    </row>
    <row r="146" customFormat="false" ht="12.75" hidden="false" customHeight="false" outlineLevel="0" collapsed="false">
      <c r="A146" s="29"/>
      <c r="B146" s="78" t="s">
        <v>177</v>
      </c>
      <c r="C146" s="68" t="n">
        <v>2196</v>
      </c>
      <c r="D146" s="69" t="n">
        <v>43368867.98</v>
      </c>
      <c r="E146" s="70" t="n">
        <v>0.0356</v>
      </c>
    </row>
    <row r="147" customFormat="false" ht="12.75" hidden="false" customHeight="false" outlineLevel="0" collapsed="false">
      <c r="A147" s="29"/>
      <c r="B147" s="78" t="s">
        <v>178</v>
      </c>
      <c r="C147" s="68" t="n">
        <v>1329</v>
      </c>
      <c r="D147" s="69" t="n">
        <v>32414935.23</v>
      </c>
      <c r="E147" s="70" t="n">
        <v>0.0266</v>
      </c>
    </row>
    <row r="148" customFormat="false" ht="12.75" hidden="false" customHeight="false" outlineLevel="0" collapsed="false">
      <c r="A148" s="29"/>
      <c r="B148" s="78" t="s">
        <v>179</v>
      </c>
      <c r="C148" s="68" t="n">
        <v>817</v>
      </c>
      <c r="D148" s="69" t="n">
        <v>26678942.17</v>
      </c>
      <c r="E148" s="70" t="n">
        <v>0.0219</v>
      </c>
    </row>
    <row r="149" customFormat="false" ht="12.75" hidden="false" customHeight="false" outlineLevel="0" collapsed="false">
      <c r="A149" s="29"/>
      <c r="B149" s="78" t="s">
        <v>180</v>
      </c>
      <c r="C149" s="68" t="n">
        <v>1911</v>
      </c>
      <c r="D149" s="69" t="n">
        <v>39982480.29</v>
      </c>
      <c r="E149" s="70" t="n">
        <v>0.0328</v>
      </c>
    </row>
    <row r="150" customFormat="false" ht="12.75" hidden="false" customHeight="false" outlineLevel="0" collapsed="false">
      <c r="A150" s="29"/>
      <c r="B150" s="78" t="s">
        <v>181</v>
      </c>
      <c r="C150" s="68" t="n">
        <v>795</v>
      </c>
      <c r="D150" s="69" t="n">
        <v>20358232.91</v>
      </c>
      <c r="E150" s="70" t="n">
        <v>0.0167</v>
      </c>
    </row>
    <row r="151" customFormat="false" ht="12.75" hidden="false" customHeight="false" outlineLevel="0" collapsed="false">
      <c r="A151" s="29"/>
      <c r="B151" s="78" t="s">
        <v>182</v>
      </c>
      <c r="C151" s="68" t="n">
        <v>610</v>
      </c>
      <c r="D151" s="69" t="n">
        <v>18914214.89</v>
      </c>
      <c r="E151" s="70" t="n">
        <v>0.0155</v>
      </c>
    </row>
    <row r="152" customFormat="false" ht="12.75" hidden="false" customHeight="false" outlineLevel="0" collapsed="false">
      <c r="A152" s="29"/>
      <c r="B152" s="78" t="s">
        <v>183</v>
      </c>
      <c r="C152" s="68" t="n">
        <v>2397</v>
      </c>
      <c r="D152" s="69" t="n">
        <v>52027824.73</v>
      </c>
      <c r="E152" s="70" t="n">
        <v>0.0427</v>
      </c>
    </row>
    <row r="153" customFormat="false" ht="12.75" hidden="false" customHeight="false" outlineLevel="0" collapsed="false">
      <c r="A153" s="29"/>
      <c r="B153" s="78" t="s">
        <v>184</v>
      </c>
      <c r="C153" s="68" t="n">
        <v>26</v>
      </c>
      <c r="D153" s="69" t="n">
        <v>564241.58</v>
      </c>
      <c r="E153" s="70" t="n">
        <v>0.0005</v>
      </c>
    </row>
    <row r="154" customFormat="false" ht="12.75" hidden="false" customHeight="false" outlineLevel="0" collapsed="false">
      <c r="A154" s="29"/>
      <c r="B154" s="78" t="s">
        <v>185</v>
      </c>
      <c r="C154" s="68" t="n">
        <v>748</v>
      </c>
      <c r="D154" s="69" t="n">
        <v>14574368.74</v>
      </c>
      <c r="E154" s="70" t="n">
        <v>0.012</v>
      </c>
    </row>
    <row r="155" customFormat="false" ht="12.75" hidden="false" customHeight="false" outlineLevel="0" collapsed="false">
      <c r="A155" s="29"/>
      <c r="B155" s="78" t="s">
        <v>186</v>
      </c>
      <c r="C155" s="68" t="n">
        <v>1067</v>
      </c>
      <c r="D155" s="69" t="n">
        <v>27350896.03</v>
      </c>
      <c r="E155" s="70" t="n">
        <v>0.0224</v>
      </c>
    </row>
    <row r="156" customFormat="false" ht="12.75" hidden="false" customHeight="false" outlineLevel="0" collapsed="false">
      <c r="A156" s="29"/>
      <c r="B156" s="78" t="s">
        <v>187</v>
      </c>
      <c r="C156" s="68" t="n">
        <v>1524</v>
      </c>
      <c r="D156" s="69" t="n">
        <v>32210362.36</v>
      </c>
      <c r="E156" s="70" t="n">
        <v>0.0264</v>
      </c>
    </row>
    <row r="157" customFormat="false" ht="12.75" hidden="false" customHeight="false" outlineLevel="0" collapsed="false">
      <c r="A157" s="29"/>
      <c r="B157" s="78" t="s">
        <v>188</v>
      </c>
      <c r="C157" s="68" t="n">
        <v>3405</v>
      </c>
      <c r="D157" s="69" t="n">
        <v>86549895.36</v>
      </c>
      <c r="E157" s="70" t="n">
        <v>0.071</v>
      </c>
    </row>
    <row r="158" customFormat="false" ht="12.75" hidden="false" customHeight="false" outlineLevel="0" collapsed="false">
      <c r="A158" s="29"/>
      <c r="B158" s="78" t="s">
        <v>189</v>
      </c>
      <c r="C158" s="68" t="n">
        <v>232</v>
      </c>
      <c r="D158" s="69" t="n">
        <v>6910767.3</v>
      </c>
      <c r="E158" s="70" t="n">
        <v>0.0057</v>
      </c>
    </row>
    <row r="159" customFormat="false" ht="12.75" hidden="false" customHeight="false" outlineLevel="0" collapsed="false">
      <c r="A159" s="29"/>
      <c r="B159" s="78" t="s">
        <v>190</v>
      </c>
      <c r="C159" s="68" t="n">
        <v>285</v>
      </c>
      <c r="D159" s="69" t="n">
        <v>5910133.38</v>
      </c>
      <c r="E159" s="70" t="n">
        <v>0.0048</v>
      </c>
    </row>
    <row r="160" customFormat="false" ht="12.75" hidden="false" customHeight="false" outlineLevel="0" collapsed="false">
      <c r="A160" s="29"/>
      <c r="B160" s="78" t="s">
        <v>191</v>
      </c>
      <c r="C160" s="68" t="n">
        <v>1451</v>
      </c>
      <c r="D160" s="69" t="n">
        <v>27817969.74</v>
      </c>
      <c r="E160" s="70" t="n">
        <v>0.0228</v>
      </c>
    </row>
    <row r="161" customFormat="false" ht="12.75" hidden="false" customHeight="false" outlineLevel="0" collapsed="false">
      <c r="A161" s="29"/>
      <c r="B161" s="78" t="s">
        <v>192</v>
      </c>
      <c r="C161" s="68" t="n">
        <v>766</v>
      </c>
      <c r="D161" s="69" t="n">
        <v>21036098.91</v>
      </c>
      <c r="E161" s="70" t="n">
        <v>0.0173</v>
      </c>
    </row>
    <row r="162" customFormat="false" ht="12.75" hidden="false" customHeight="false" outlineLevel="0" collapsed="false">
      <c r="A162" s="29"/>
      <c r="B162" s="78" t="s">
        <v>193</v>
      </c>
      <c r="C162" s="68" t="n">
        <v>304</v>
      </c>
      <c r="D162" s="69" t="n">
        <v>5497141.82</v>
      </c>
      <c r="E162" s="70" t="n">
        <v>0.0045</v>
      </c>
    </row>
    <row r="163" customFormat="false" ht="12.75" hidden="false" customHeight="false" outlineLevel="0" collapsed="false">
      <c r="A163" s="29"/>
      <c r="B163" s="78" t="s">
        <v>194</v>
      </c>
      <c r="C163" s="68" t="n">
        <v>1673</v>
      </c>
      <c r="D163" s="69" t="n">
        <v>36176346.78</v>
      </c>
      <c r="E163" s="70" t="n">
        <v>0.0297</v>
      </c>
    </row>
    <row r="164" customFormat="false" ht="12.75" hidden="false" customHeight="false" outlineLevel="0" collapsed="false">
      <c r="A164" s="29"/>
      <c r="B164" s="78" t="s">
        <v>195</v>
      </c>
      <c r="C164" s="68" t="n">
        <v>112</v>
      </c>
      <c r="D164" s="69" t="n">
        <v>3610199.38</v>
      </c>
      <c r="E164" s="70" t="n">
        <v>0.003</v>
      </c>
    </row>
    <row r="165" customFormat="false" ht="13.5" hidden="false" customHeight="false" outlineLevel="0" collapsed="false">
      <c r="A165" s="29"/>
      <c r="B165" s="71" t="s">
        <v>80</v>
      </c>
      <c r="C165" s="72" t="n">
        <v>48376</v>
      </c>
      <c r="D165" s="73" t="n">
        <v>1218743946.53</v>
      </c>
      <c r="E165" s="74" t="n">
        <v>1</v>
      </c>
    </row>
    <row r="166" customFormat="false" ht="13.5" hidden="false" customHeight="false" outlineLevel="0" collapsed="false">
      <c r="A166" s="29"/>
      <c r="B166" s="78"/>
      <c r="C166" s="68"/>
      <c r="D166" s="69"/>
      <c r="E166" s="70"/>
    </row>
    <row r="167" customFormat="false" ht="12.7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29"/>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C174" s="68"/>
      <c r="D174" s="69"/>
      <c r="E174" s="70"/>
    </row>
    <row r="175" customFormat="false" ht="12.75" hidden="false" customHeight="false" outlineLevel="0" collapsed="false">
      <c r="A175" s="29"/>
      <c r="B175" s="29"/>
      <c r="C175" s="68"/>
    </row>
    <row r="176" customFormat="false" ht="12.75" hidden="false" customHeight="false" outlineLevel="0" collapsed="false">
      <c r="A176" s="29"/>
      <c r="B176" s="29"/>
      <c r="C176" s="68"/>
    </row>
    <row r="177" customFormat="false" ht="12.75" hidden="false" customHeight="false" outlineLevel="0" collapsed="false">
      <c r="A177" s="29"/>
      <c r="B177" s="29"/>
      <c r="C177" s="68"/>
    </row>
    <row r="178" customFormat="false" ht="12.75" hidden="false" customHeight="false" outlineLevel="0" collapsed="false">
      <c r="A178" s="29"/>
      <c r="B178" s="29"/>
      <c r="C178" s="68"/>
    </row>
    <row r="179" customFormat="false" ht="12.75" hidden="false" customHeight="false" outlineLevel="0" collapsed="false">
      <c r="A179" s="29"/>
      <c r="B179" s="29"/>
      <c r="C179" s="68"/>
    </row>
    <row r="180" customFormat="false" ht="12.75" hidden="false" customHeight="false" outlineLevel="0" collapsed="false">
      <c r="A180" s="29"/>
      <c r="B180" s="29"/>
      <c r="C180" s="68"/>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5" min="3" style="3" width="14.99"/>
    <col collapsed="false" customWidth="true" hidden="false" outlineLevel="0" max="29" min="26" style="87" width="14.99"/>
    <col collapsed="false" customWidth="true" hidden="false" outlineLevel="0" max="33" min="30" style="88" width="14.99"/>
    <col collapsed="false" customWidth="true" hidden="false" outlineLevel="0" max="34" min="34" style="87" width="15.28"/>
    <col collapsed="false" customWidth="true" hidden="false" outlineLevel="0" max="46" min="35" style="88" width="15.28"/>
    <col collapsed="false" customWidth="false" hidden="false" outlineLevel="0" max="257" min="47"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90"/>
      <c r="Q1" s="90"/>
      <c r="R1" s="91" t="s">
        <v>197</v>
      </c>
      <c r="S1" s="90"/>
      <c r="T1" s="90"/>
      <c r="U1" s="90"/>
      <c r="V1" s="90"/>
      <c r="W1" s="92"/>
      <c r="X1" s="92"/>
      <c r="Y1" s="92"/>
      <c r="Z1" s="92"/>
      <c r="AA1" s="92"/>
      <c r="AB1" s="92"/>
      <c r="AC1" s="92"/>
      <c r="AD1" s="91" t="s">
        <v>197</v>
      </c>
      <c r="AE1" s="93"/>
      <c r="AF1" s="93"/>
      <c r="AG1" s="93"/>
      <c r="AH1" s="93"/>
      <c r="AI1" s="93"/>
      <c r="AJ1" s="93"/>
      <c r="AK1" s="93"/>
      <c r="AL1" s="93"/>
      <c r="AM1" s="93"/>
      <c r="AN1" s="93"/>
      <c r="AO1" s="93"/>
      <c r="AP1" s="91" t="s">
        <v>197</v>
      </c>
      <c r="AQ1" s="93"/>
      <c r="AR1" s="93"/>
      <c r="AS1" s="93"/>
      <c r="AT1" s="91" t="s">
        <v>197</v>
      </c>
    </row>
    <row r="2" s="100" customFormat="true" ht="15" hidden="false" customHeight="false" outlineLevel="0" collapsed="false">
      <c r="A2" s="94" t="s">
        <v>60</v>
      </c>
      <c r="B2" s="95" t="s">
        <v>61</v>
      </c>
      <c r="C2" s="95"/>
      <c r="D2" s="95"/>
      <c r="E2" s="95"/>
      <c r="F2" s="95"/>
      <c r="G2" s="95"/>
      <c r="H2" s="95"/>
      <c r="I2" s="95"/>
      <c r="J2" s="95"/>
      <c r="K2" s="95"/>
      <c r="L2" s="95"/>
      <c r="M2" s="95"/>
      <c r="N2" s="95"/>
      <c r="O2" s="95"/>
      <c r="P2" s="95"/>
      <c r="Q2" s="95"/>
      <c r="R2" s="96"/>
      <c r="S2" s="95"/>
      <c r="T2" s="95"/>
      <c r="U2" s="95"/>
      <c r="V2" s="95"/>
      <c r="W2" s="97"/>
      <c r="X2" s="97"/>
      <c r="Y2" s="97"/>
      <c r="Z2" s="97"/>
      <c r="AA2" s="97"/>
      <c r="AB2" s="97"/>
      <c r="AC2" s="97"/>
      <c r="AD2" s="98"/>
      <c r="AE2" s="99"/>
      <c r="AF2" s="99"/>
      <c r="AG2" s="99"/>
      <c r="AH2" s="99"/>
      <c r="AI2" s="97"/>
      <c r="AJ2" s="97"/>
      <c r="AK2" s="97"/>
      <c r="AL2" s="97"/>
      <c r="AM2" s="97"/>
      <c r="AN2" s="97"/>
      <c r="AO2" s="97"/>
      <c r="AP2" s="98"/>
      <c r="AQ2" s="97"/>
      <c r="AR2" s="97"/>
      <c r="AS2" s="97"/>
      <c r="AT2" s="98"/>
    </row>
    <row r="3" s="100" customFormat="true" ht="15" hidden="false" customHeight="false" outlineLevel="0" collapsed="false">
      <c r="A3" s="94" t="s">
        <v>62</v>
      </c>
      <c r="B3" s="95" t="s">
        <v>63</v>
      </c>
      <c r="C3" s="95"/>
      <c r="D3" s="95"/>
      <c r="E3" s="95"/>
      <c r="F3" s="95"/>
      <c r="G3" s="95"/>
      <c r="H3" s="95"/>
      <c r="I3" s="95"/>
      <c r="J3" s="95"/>
      <c r="K3" s="95"/>
      <c r="L3" s="95"/>
      <c r="M3" s="95"/>
      <c r="N3" s="95"/>
      <c r="O3" s="95"/>
      <c r="P3" s="95"/>
      <c r="Q3" s="95"/>
      <c r="R3" s="96"/>
      <c r="S3" s="95"/>
      <c r="T3" s="95"/>
      <c r="U3" s="95"/>
      <c r="V3" s="97"/>
      <c r="W3" s="97"/>
      <c r="X3" s="97"/>
      <c r="Y3" s="97"/>
      <c r="Z3" s="97"/>
      <c r="AA3" s="97"/>
      <c r="AB3" s="97"/>
      <c r="AC3" s="97"/>
      <c r="AD3" s="98"/>
      <c r="AE3" s="99"/>
      <c r="AF3" s="99"/>
      <c r="AG3" s="99"/>
      <c r="AH3" s="99"/>
      <c r="AI3" s="97"/>
      <c r="AJ3" s="97"/>
      <c r="AK3" s="97"/>
      <c r="AL3" s="97"/>
      <c r="AM3" s="97"/>
      <c r="AN3" s="97"/>
      <c r="AO3" s="97"/>
      <c r="AP3" s="98"/>
      <c r="AQ3" s="97"/>
      <c r="AR3" s="97"/>
      <c r="AS3" s="97"/>
      <c r="AT3" s="98"/>
    </row>
    <row r="4" s="100" customFormat="true" ht="15.75" hidden="false" customHeight="false" outlineLevel="0" collapsed="false">
      <c r="A4" s="101" t="s">
        <v>198</v>
      </c>
      <c r="B4" s="102" t="s">
        <v>65</v>
      </c>
      <c r="C4" s="102"/>
      <c r="D4" s="102"/>
      <c r="E4" s="102"/>
      <c r="F4" s="102"/>
      <c r="G4" s="102"/>
      <c r="H4" s="102"/>
      <c r="I4" s="102"/>
      <c r="J4" s="102"/>
      <c r="K4" s="103"/>
      <c r="L4" s="103"/>
      <c r="M4" s="103"/>
      <c r="N4" s="103"/>
      <c r="O4" s="103"/>
      <c r="P4" s="103"/>
      <c r="Q4" s="103"/>
      <c r="R4" s="104"/>
      <c r="S4" s="103"/>
      <c r="T4" s="103"/>
      <c r="U4" s="103"/>
      <c r="V4" s="103"/>
      <c r="W4" s="103"/>
      <c r="X4" s="103"/>
      <c r="Y4" s="103"/>
      <c r="Z4" s="103"/>
      <c r="AA4" s="103"/>
      <c r="AB4" s="103"/>
      <c r="AC4" s="103"/>
      <c r="AD4" s="104"/>
      <c r="AE4" s="99"/>
      <c r="AF4" s="99"/>
      <c r="AG4" s="99"/>
      <c r="AH4" s="99"/>
      <c r="AI4" s="97"/>
      <c r="AJ4" s="97"/>
      <c r="AK4" s="97"/>
      <c r="AL4" s="97"/>
      <c r="AM4" s="97"/>
      <c r="AN4" s="97"/>
      <c r="AO4" s="97"/>
      <c r="AP4" s="98"/>
      <c r="AQ4" s="97"/>
      <c r="AR4" s="97"/>
      <c r="AS4" s="97"/>
      <c r="AT4" s="98"/>
    </row>
    <row r="5" s="109" customFormat="true" ht="13.5" hidden="false" customHeight="false" outlineLevel="0" collapsed="false">
      <c r="A5" s="105" t="s">
        <v>61</v>
      </c>
      <c r="B5" s="106"/>
      <c r="C5" s="107" t="n">
        <v>39561</v>
      </c>
      <c r="D5" s="107" t="n">
        <v>39531</v>
      </c>
      <c r="E5" s="107" t="n">
        <v>39501</v>
      </c>
      <c r="F5" s="107" t="n">
        <v>39471</v>
      </c>
      <c r="G5" s="107" t="n">
        <v>39441</v>
      </c>
      <c r="H5" s="107" t="n">
        <v>39411</v>
      </c>
      <c r="I5" s="107" t="n">
        <v>39381</v>
      </c>
      <c r="J5" s="107" t="n">
        <v>39351</v>
      </c>
      <c r="K5" s="107" t="n">
        <v>39321</v>
      </c>
      <c r="L5" s="107" t="n">
        <v>39291</v>
      </c>
      <c r="M5" s="107" t="n">
        <v>39261</v>
      </c>
      <c r="N5" s="107" t="n">
        <v>39231</v>
      </c>
      <c r="O5" s="107" t="n">
        <v>39201</v>
      </c>
      <c r="P5" s="107" t="n">
        <v>39171</v>
      </c>
      <c r="Q5" s="107" t="n">
        <v>39141</v>
      </c>
      <c r="R5" s="108" t="n">
        <v>39111</v>
      </c>
      <c r="S5" s="107" t="n">
        <v>39081</v>
      </c>
      <c r="T5" s="107" t="n">
        <v>39051</v>
      </c>
      <c r="U5" s="107" t="n">
        <v>39021</v>
      </c>
      <c r="V5" s="107" t="n">
        <v>38990</v>
      </c>
      <c r="W5" s="107" t="n">
        <v>38960</v>
      </c>
      <c r="X5" s="107" t="n">
        <v>38929</v>
      </c>
      <c r="Y5" s="107" t="n">
        <v>38898</v>
      </c>
      <c r="Z5" s="107" t="n">
        <v>38868</v>
      </c>
      <c r="AA5" s="107" t="n">
        <v>38808</v>
      </c>
      <c r="AB5" s="107" t="n">
        <v>38807</v>
      </c>
      <c r="AC5" s="107" t="n">
        <v>38776</v>
      </c>
      <c r="AD5" s="108" t="n">
        <v>38748</v>
      </c>
      <c r="AE5" s="107" t="n">
        <v>38717</v>
      </c>
      <c r="AF5" s="107" t="n">
        <v>38686</v>
      </c>
      <c r="AG5" s="107" t="n">
        <v>38656</v>
      </c>
      <c r="AH5" s="107" t="n">
        <v>38625</v>
      </c>
      <c r="AI5" s="107" t="n">
        <v>38595</v>
      </c>
      <c r="AJ5" s="107" t="n">
        <v>38564</v>
      </c>
      <c r="AK5" s="107" t="n">
        <v>38533</v>
      </c>
      <c r="AL5" s="107" t="n">
        <v>38503</v>
      </c>
      <c r="AM5" s="107" t="n">
        <v>38472</v>
      </c>
      <c r="AN5" s="107" t="n">
        <v>38442</v>
      </c>
      <c r="AO5" s="107" t="n">
        <v>38411</v>
      </c>
      <c r="AP5" s="108" t="n">
        <v>38383</v>
      </c>
      <c r="AQ5" s="107" t="n">
        <v>38352</v>
      </c>
      <c r="AR5" s="107" t="n">
        <v>38321</v>
      </c>
      <c r="AS5" s="107" t="n">
        <v>38291</v>
      </c>
      <c r="AT5" s="108" t="n">
        <v>38260</v>
      </c>
    </row>
    <row r="6" customFormat="false" ht="15" hidden="false" customHeight="false" outlineLevel="0" collapsed="false">
      <c r="A6" s="110" t="s">
        <v>199</v>
      </c>
      <c r="B6" s="111"/>
      <c r="C6" s="111"/>
      <c r="D6" s="111"/>
      <c r="E6" s="111"/>
      <c r="F6" s="111"/>
      <c r="G6" s="111"/>
      <c r="H6" s="111"/>
      <c r="I6" s="111"/>
      <c r="J6" s="111"/>
      <c r="K6" s="112"/>
      <c r="L6" s="112"/>
      <c r="M6" s="112"/>
      <c r="N6" s="112"/>
      <c r="O6" s="112"/>
      <c r="P6" s="112"/>
      <c r="Q6" s="112"/>
      <c r="R6" s="113"/>
      <c r="S6" s="112"/>
      <c r="T6" s="112"/>
      <c r="U6" s="112"/>
      <c r="V6" s="112"/>
      <c r="W6" s="112"/>
      <c r="X6" s="112"/>
      <c r="Y6" s="112"/>
      <c r="Z6" s="112"/>
      <c r="AA6" s="112"/>
      <c r="AB6" s="112"/>
      <c r="AC6" s="112"/>
      <c r="AD6" s="113"/>
      <c r="AE6" s="112"/>
      <c r="AF6" s="112"/>
      <c r="AG6" s="112"/>
      <c r="AH6" s="112"/>
      <c r="AI6" s="112"/>
      <c r="AJ6" s="114"/>
      <c r="AK6" s="114"/>
      <c r="AL6" s="114"/>
      <c r="AM6" s="114"/>
      <c r="AN6" s="114"/>
      <c r="AO6" s="114"/>
      <c r="AP6" s="115"/>
      <c r="AQ6" s="114"/>
      <c r="AR6" s="114"/>
      <c r="AS6" s="114"/>
      <c r="AT6" s="115"/>
    </row>
    <row r="7" s="122" customFormat="true" ht="13.5" hidden="false" customHeight="true" outlineLevel="0" collapsed="false">
      <c r="A7" s="116" t="s">
        <v>31</v>
      </c>
      <c r="B7" s="117"/>
      <c r="C7" s="118" t="n">
        <v>1500000000</v>
      </c>
      <c r="D7" s="118" t="n">
        <v>1500000000</v>
      </c>
      <c r="E7" s="118" t="n">
        <v>1500000000</v>
      </c>
      <c r="F7" s="118" t="n">
        <v>1500000000</v>
      </c>
      <c r="G7" s="118" t="n">
        <v>1500000000</v>
      </c>
      <c r="H7" s="118" t="n">
        <v>1500000000</v>
      </c>
      <c r="I7" s="118" t="n">
        <v>1500000000</v>
      </c>
      <c r="J7" s="118" t="n">
        <v>1500000000</v>
      </c>
      <c r="K7" s="118" t="n">
        <v>1500000000</v>
      </c>
      <c r="L7" s="118" t="n">
        <v>1500000000</v>
      </c>
      <c r="M7" s="118" t="n">
        <v>1500000000</v>
      </c>
      <c r="N7" s="118" t="n">
        <v>1500000000</v>
      </c>
      <c r="O7" s="118" t="n">
        <v>1500000000</v>
      </c>
      <c r="P7" s="118" t="n">
        <v>1500000000</v>
      </c>
      <c r="Q7" s="118" t="n">
        <v>1500000000</v>
      </c>
      <c r="R7" s="119" t="n">
        <v>1500000000</v>
      </c>
      <c r="S7" s="118" t="n">
        <v>1500000000</v>
      </c>
      <c r="T7" s="118" t="n">
        <v>1500000000</v>
      </c>
      <c r="U7" s="118" t="n">
        <v>1500000000</v>
      </c>
      <c r="V7" s="118" t="n">
        <v>1500000000</v>
      </c>
      <c r="W7" s="118" t="n">
        <v>1500000000</v>
      </c>
      <c r="X7" s="118" t="n">
        <v>1500000000</v>
      </c>
      <c r="Y7" s="118" t="n">
        <v>1500000000</v>
      </c>
      <c r="Z7" s="118" t="n">
        <v>1500000000</v>
      </c>
      <c r="AA7" s="118" t="n">
        <v>1500000000</v>
      </c>
      <c r="AB7" s="118" t="n">
        <v>1500000000</v>
      </c>
      <c r="AC7" s="118" t="n">
        <v>1500000000</v>
      </c>
      <c r="AD7" s="119" t="n">
        <v>1500000000</v>
      </c>
      <c r="AE7" s="118" t="n">
        <v>1500000000</v>
      </c>
      <c r="AF7" s="118" t="n">
        <v>1500000000</v>
      </c>
      <c r="AG7" s="118" t="n">
        <v>1500000000</v>
      </c>
      <c r="AH7" s="118" t="n">
        <v>1500000000</v>
      </c>
      <c r="AI7" s="120" t="n">
        <v>1500000000</v>
      </c>
      <c r="AJ7" s="120" t="n">
        <v>1500000000</v>
      </c>
      <c r="AK7" s="120" t="n">
        <v>1500000000</v>
      </c>
      <c r="AL7" s="120" t="n">
        <v>1500000000</v>
      </c>
      <c r="AM7" s="120" t="n">
        <v>1500000000</v>
      </c>
      <c r="AN7" s="120" t="n">
        <v>1500000000</v>
      </c>
      <c r="AO7" s="120" t="n">
        <v>1500000000</v>
      </c>
      <c r="AP7" s="121" t="n">
        <v>1500000000</v>
      </c>
      <c r="AQ7" s="120" t="n">
        <v>1500000000</v>
      </c>
      <c r="AR7" s="120" t="n">
        <v>1500000000</v>
      </c>
      <c r="AS7" s="120" t="n">
        <v>1500000000</v>
      </c>
      <c r="AT7" s="121" t="n">
        <v>1500000000</v>
      </c>
    </row>
    <row r="8" s="122" customFormat="true" ht="12.75" hidden="false" customHeight="false" outlineLevel="0" collapsed="false">
      <c r="A8" s="123" t="s">
        <v>35</v>
      </c>
      <c r="B8" s="124"/>
      <c r="C8" s="125" t="n">
        <v>44</v>
      </c>
      <c r="D8" s="125" t="n">
        <v>43</v>
      </c>
      <c r="E8" s="125" t="n">
        <v>42</v>
      </c>
      <c r="F8" s="125" t="n">
        <v>41</v>
      </c>
      <c r="G8" s="125" t="n">
        <v>40</v>
      </c>
      <c r="H8" s="125" t="n">
        <v>39</v>
      </c>
      <c r="I8" s="125" t="n">
        <v>38</v>
      </c>
      <c r="J8" s="125" t="n">
        <v>37</v>
      </c>
      <c r="K8" s="125" t="n">
        <v>36</v>
      </c>
      <c r="L8" s="125" t="n">
        <v>35</v>
      </c>
      <c r="M8" s="125" t="n">
        <v>34</v>
      </c>
      <c r="N8" s="125" t="n">
        <v>33</v>
      </c>
      <c r="O8" s="125" t="n">
        <v>32</v>
      </c>
      <c r="P8" s="125" t="n">
        <v>31</v>
      </c>
      <c r="Q8" s="125" t="n">
        <v>30</v>
      </c>
      <c r="R8" s="126" t="n">
        <v>29</v>
      </c>
      <c r="S8" s="125" t="n">
        <v>28</v>
      </c>
      <c r="T8" s="125" t="n">
        <v>27</v>
      </c>
      <c r="U8" s="125" t="n">
        <v>26</v>
      </c>
      <c r="V8" s="125" t="n">
        <v>25</v>
      </c>
      <c r="W8" s="125" t="n">
        <v>24</v>
      </c>
      <c r="X8" s="125" t="n">
        <v>23</v>
      </c>
      <c r="Y8" s="125" t="n">
        <v>22</v>
      </c>
      <c r="Z8" s="125" t="n">
        <v>21</v>
      </c>
      <c r="AA8" s="125" t="n">
        <v>20</v>
      </c>
      <c r="AB8" s="125" t="n">
        <v>19</v>
      </c>
      <c r="AC8" s="125" t="n">
        <v>18</v>
      </c>
      <c r="AD8" s="126" t="n">
        <v>17</v>
      </c>
      <c r="AE8" s="125" t="n">
        <v>16</v>
      </c>
      <c r="AF8" s="125" t="n">
        <v>15</v>
      </c>
      <c r="AG8" s="125" t="n">
        <v>14</v>
      </c>
      <c r="AH8" s="125" t="n">
        <v>13</v>
      </c>
      <c r="AI8" s="127" t="n">
        <v>12</v>
      </c>
      <c r="AJ8" s="127" t="n">
        <v>11</v>
      </c>
      <c r="AK8" s="127" t="n">
        <v>10</v>
      </c>
      <c r="AL8" s="127" t="n">
        <v>9</v>
      </c>
      <c r="AM8" s="127" t="n">
        <v>8</v>
      </c>
      <c r="AN8" s="127" t="n">
        <v>7</v>
      </c>
      <c r="AO8" s="127" t="n">
        <v>6</v>
      </c>
      <c r="AP8" s="128" t="n">
        <v>5</v>
      </c>
      <c r="AQ8" s="127" t="n">
        <v>4</v>
      </c>
      <c r="AR8" s="127" t="n">
        <v>3</v>
      </c>
      <c r="AS8" s="127" t="n">
        <v>2</v>
      </c>
      <c r="AT8" s="128" t="n">
        <v>1</v>
      </c>
    </row>
    <row r="9" s="122" customFormat="true" ht="12.75" hidden="false" customHeight="false" outlineLevel="0" collapsed="false">
      <c r="A9" s="116" t="s">
        <v>200</v>
      </c>
      <c r="B9" s="117"/>
      <c r="C9" s="118" t="n">
        <v>173147842.43</v>
      </c>
      <c r="D9" s="118" t="n">
        <v>190137319.962055</v>
      </c>
      <c r="E9" s="118" t="n">
        <v>208409059.218772</v>
      </c>
      <c r="F9" s="118" t="n">
        <v>225038025.863873</v>
      </c>
      <c r="G9" s="118" t="n">
        <v>241940842.7486</v>
      </c>
      <c r="H9" s="118" t="n">
        <v>255566990.203259</v>
      </c>
      <c r="I9" s="118" t="n">
        <v>269275801.427071</v>
      </c>
      <c r="J9" s="118" t="n">
        <v>289330709.514378</v>
      </c>
      <c r="K9" s="118" t="n">
        <v>309015009.486318</v>
      </c>
      <c r="L9" s="118" t="n">
        <v>331847161.531241</v>
      </c>
      <c r="M9" s="118" t="n">
        <v>356030017.322724</v>
      </c>
      <c r="N9" s="118" t="n">
        <v>379165326.273152</v>
      </c>
      <c r="O9" s="118" t="n">
        <v>406068565.626448</v>
      </c>
      <c r="P9" s="118" t="n">
        <v>434015398.729759</v>
      </c>
      <c r="Q9" s="118" t="n">
        <v>465360335.626832</v>
      </c>
      <c r="R9" s="119" t="n">
        <v>490351147.106021</v>
      </c>
      <c r="S9" s="118" t="n">
        <v>517991184.292349</v>
      </c>
      <c r="T9" s="118" t="n">
        <v>540950821.395881</v>
      </c>
      <c r="U9" s="118" t="n">
        <v>561683368.042918</v>
      </c>
      <c r="V9" s="118" t="n">
        <v>591025721.801573</v>
      </c>
      <c r="W9" s="118" t="n">
        <v>619942869.498514</v>
      </c>
      <c r="X9" s="118" t="n">
        <v>652751681.363579</v>
      </c>
      <c r="Y9" s="118" t="n">
        <v>683027386.064994</v>
      </c>
      <c r="Z9" s="118" t="n">
        <v>714816490.071313</v>
      </c>
      <c r="AA9" s="118" t="n">
        <v>750971440.71</v>
      </c>
      <c r="AB9" s="118" t="n">
        <v>784341609.857744</v>
      </c>
      <c r="AC9" s="118" t="n">
        <v>825763484.023436</v>
      </c>
      <c r="AD9" s="119" t="n">
        <v>856798182.802165</v>
      </c>
      <c r="AE9" s="118" t="n">
        <v>891729750.733476</v>
      </c>
      <c r="AF9" s="118" t="n">
        <v>920372892.202605</v>
      </c>
      <c r="AG9" s="118" t="n">
        <v>948529689.897268</v>
      </c>
      <c r="AH9" s="118" t="n">
        <v>984002792.752373</v>
      </c>
      <c r="AI9" s="120" t="n">
        <v>1042348327.141</v>
      </c>
      <c r="AJ9" s="120" t="n">
        <v>1104917365.1422</v>
      </c>
      <c r="AK9" s="120" t="n">
        <v>1140498886.67874</v>
      </c>
      <c r="AL9" s="120" t="n">
        <v>1177966562.61885</v>
      </c>
      <c r="AM9" s="120" t="n">
        <v>1216884681.79102</v>
      </c>
      <c r="AN9" s="120" t="n">
        <v>1260838561.46037</v>
      </c>
      <c r="AO9" s="120" t="n">
        <v>1309239294.11143</v>
      </c>
      <c r="AP9" s="121" t="n">
        <v>1345296913.36078</v>
      </c>
      <c r="AQ9" s="120" t="n">
        <v>1386361028.63448</v>
      </c>
      <c r="AR9" s="120" t="n">
        <v>1423680717.58305</v>
      </c>
      <c r="AS9" s="120" t="n">
        <v>1453688818.24656</v>
      </c>
      <c r="AT9" s="121" t="n">
        <v>1347661581.70283</v>
      </c>
    </row>
    <row r="10" s="122" customFormat="true" ht="12.75" hidden="false" customHeight="false" outlineLevel="0" collapsed="false">
      <c r="A10" s="129" t="s">
        <v>17</v>
      </c>
      <c r="B10" s="124"/>
      <c r="C10" s="130" t="n">
        <v>175426712.4</v>
      </c>
      <c r="D10" s="130" t="n">
        <v>192731661.93</v>
      </c>
      <c r="E10" s="130" t="n">
        <v>211306598.84</v>
      </c>
      <c r="F10" s="130" t="n">
        <v>228332440.57</v>
      </c>
      <c r="G10" s="130" t="n">
        <v>245600280.11</v>
      </c>
      <c r="H10" s="130" t="n">
        <v>259601025.16</v>
      </c>
      <c r="I10" s="130" t="n">
        <v>273740768.75</v>
      </c>
      <c r="J10" s="130" t="n">
        <v>294233519.93</v>
      </c>
      <c r="K10" s="130" t="n">
        <v>314399139.11</v>
      </c>
      <c r="L10" s="130" t="n">
        <v>337708922.63</v>
      </c>
      <c r="M10" s="130" t="n">
        <v>362373281.57</v>
      </c>
      <c r="N10" s="130" t="n">
        <v>386127032.07</v>
      </c>
      <c r="O10" s="130" t="n">
        <v>413672090.59</v>
      </c>
      <c r="P10" s="130" t="n">
        <v>442330919.3</v>
      </c>
      <c r="Q10" s="130" t="n">
        <v>474420803.84</v>
      </c>
      <c r="R10" s="131" t="n">
        <v>500368676.46</v>
      </c>
      <c r="S10" s="130" t="n">
        <v>528607236.88</v>
      </c>
      <c r="T10" s="130" t="n">
        <v>552594241.88</v>
      </c>
      <c r="U10" s="130" t="n">
        <v>574247447.41</v>
      </c>
      <c r="V10" s="130" t="n">
        <v>604492405.6</v>
      </c>
      <c r="W10" s="130" t="n">
        <v>634366410.4</v>
      </c>
      <c r="X10" s="130" t="n">
        <v>668226126.66</v>
      </c>
      <c r="Y10" s="130" t="n">
        <v>699504603.91</v>
      </c>
      <c r="Z10" s="130" t="n">
        <v>732554830.49</v>
      </c>
      <c r="AA10" s="130" t="n">
        <v>769963295.42</v>
      </c>
      <c r="AB10" s="130" t="n">
        <v>804672241.57</v>
      </c>
      <c r="AC10" s="130" t="n">
        <v>847637469</v>
      </c>
      <c r="AD10" s="131" t="n">
        <v>880340150</v>
      </c>
      <c r="AE10" s="130" t="n">
        <v>916432565</v>
      </c>
      <c r="AF10" s="130" t="n">
        <v>946744145</v>
      </c>
      <c r="AG10" s="130" t="n">
        <v>976409199</v>
      </c>
      <c r="AH10" s="130" t="n">
        <v>1012906124</v>
      </c>
      <c r="AI10" s="132" t="n">
        <v>1072972054</v>
      </c>
      <c r="AJ10" s="132" t="n">
        <v>1137672126</v>
      </c>
      <c r="AK10" s="132" t="n">
        <v>1175501203</v>
      </c>
      <c r="AL10" s="132" t="n">
        <v>1215421958</v>
      </c>
      <c r="AM10" s="132" t="n">
        <v>1256757926</v>
      </c>
      <c r="AN10" s="132" t="n">
        <v>1303341701</v>
      </c>
      <c r="AO10" s="132" t="n">
        <v>1354383304</v>
      </c>
      <c r="AP10" s="133" t="n">
        <v>1393446323</v>
      </c>
      <c r="AQ10" s="132" t="n">
        <v>1437314711</v>
      </c>
      <c r="AR10" s="132" t="n">
        <v>1477474206</v>
      </c>
      <c r="AS10" s="132" t="n">
        <v>1510364837</v>
      </c>
      <c r="AT10" s="133" t="n">
        <v>1402004646</v>
      </c>
    </row>
    <row r="11" s="122" customFormat="true" ht="12.75" hidden="false" customHeight="false" outlineLevel="0" collapsed="false">
      <c r="A11" s="116" t="s">
        <v>19</v>
      </c>
      <c r="B11" s="117"/>
      <c r="C11" s="134" t="n">
        <v>20191</v>
      </c>
      <c r="D11" s="134" t="n">
        <v>21383</v>
      </c>
      <c r="E11" s="134" t="n">
        <v>22515</v>
      </c>
      <c r="F11" s="134" t="n">
        <v>23483</v>
      </c>
      <c r="G11" s="134" t="n">
        <v>24232</v>
      </c>
      <c r="H11" s="134" t="n">
        <v>24779</v>
      </c>
      <c r="I11" s="134" t="n">
        <v>25331</v>
      </c>
      <c r="J11" s="134" t="n">
        <v>26238</v>
      </c>
      <c r="K11" s="134" t="n">
        <v>27419</v>
      </c>
      <c r="L11" s="134" t="n">
        <v>29111</v>
      </c>
      <c r="M11" s="134" t="n">
        <v>30934</v>
      </c>
      <c r="N11" s="134" t="n">
        <v>32617</v>
      </c>
      <c r="O11" s="134" t="n">
        <v>34560</v>
      </c>
      <c r="P11" s="134" t="n">
        <v>36392</v>
      </c>
      <c r="Q11" s="134" t="n">
        <v>38041</v>
      </c>
      <c r="R11" s="135" t="n">
        <v>39193</v>
      </c>
      <c r="S11" s="134" t="n">
        <v>40221</v>
      </c>
      <c r="T11" s="134" t="n">
        <v>40908</v>
      </c>
      <c r="U11" s="134" t="n">
        <v>41498</v>
      </c>
      <c r="V11" s="134" t="n">
        <v>42235</v>
      </c>
      <c r="W11" s="134" t="n">
        <v>43020</v>
      </c>
      <c r="X11" s="134" t="n">
        <v>43887</v>
      </c>
      <c r="Y11" s="134" t="n">
        <v>44659</v>
      </c>
      <c r="Z11" s="134" t="n">
        <v>45507</v>
      </c>
      <c r="AA11" s="134" t="n">
        <v>46525</v>
      </c>
      <c r="AB11" s="134" t="n">
        <v>47434</v>
      </c>
      <c r="AC11" s="134" t="n">
        <v>48439</v>
      </c>
      <c r="AD11" s="135" t="n">
        <v>49138</v>
      </c>
      <c r="AE11" s="134" t="n">
        <v>49794</v>
      </c>
      <c r="AF11" s="134" t="n">
        <v>50374</v>
      </c>
      <c r="AG11" s="134" t="n">
        <v>50879</v>
      </c>
      <c r="AH11" s="134" t="n">
        <v>51447</v>
      </c>
      <c r="AI11" s="134" t="n">
        <v>52269</v>
      </c>
      <c r="AJ11" s="134" t="n">
        <v>53177</v>
      </c>
      <c r="AK11" s="134" t="n">
        <v>53769</v>
      </c>
      <c r="AL11" s="134" t="n">
        <v>54365</v>
      </c>
      <c r="AM11" s="134" t="n">
        <v>55010</v>
      </c>
      <c r="AN11" s="134" t="n">
        <v>55747</v>
      </c>
      <c r="AO11" s="134" t="n">
        <v>56475</v>
      </c>
      <c r="AP11" s="135" t="n">
        <v>57016</v>
      </c>
      <c r="AQ11" s="134" t="n">
        <v>57599</v>
      </c>
      <c r="AR11" s="134" t="n">
        <v>58105</v>
      </c>
      <c r="AS11" s="134" t="n">
        <v>58501</v>
      </c>
      <c r="AT11" s="135" t="n">
        <v>54625</v>
      </c>
    </row>
    <row r="12" s="122" customFormat="true" ht="12.75" hidden="false" customHeight="false" outlineLevel="0" collapsed="false">
      <c r="A12" s="123" t="s">
        <v>53</v>
      </c>
      <c r="B12" s="124"/>
      <c r="C12" s="136" t="n">
        <v>0.0477365495524158</v>
      </c>
      <c r="D12" s="136" t="n">
        <v>0.0475330176311524</v>
      </c>
      <c r="E12" s="136" t="n">
        <v>0.0474013013019258</v>
      </c>
      <c r="F12" s="136" t="n">
        <v>0.0472222217893495</v>
      </c>
      <c r="G12" s="136" t="n">
        <v>0.0470858741916766</v>
      </c>
      <c r="H12" s="136" t="n">
        <v>0.0471005001419541</v>
      </c>
      <c r="I12" s="136" t="n">
        <v>0.0472220417555177</v>
      </c>
      <c r="J12" s="136" t="n">
        <v>0.0471946396739693</v>
      </c>
      <c r="K12" s="136" t="n">
        <v>0.0473432661114643</v>
      </c>
      <c r="L12" s="136" t="n">
        <v>0.0472702062162864</v>
      </c>
      <c r="M12" s="136" t="n">
        <v>0.0469982944614809</v>
      </c>
      <c r="N12" s="136" t="n">
        <v>0.0465721303377691</v>
      </c>
      <c r="O12" s="136" t="n">
        <v>0.0462184744035574</v>
      </c>
      <c r="P12" s="136" t="n">
        <v>0.0460571269192305</v>
      </c>
      <c r="Q12" s="136" t="n">
        <v>0.0457696046744677</v>
      </c>
      <c r="R12" s="137" t="n">
        <v>0.0455608193586083</v>
      </c>
      <c r="S12" s="136" t="n">
        <v>0.0454542804578639</v>
      </c>
      <c r="T12" s="136" t="n">
        <v>0.0454329424519265</v>
      </c>
      <c r="U12" s="136" t="n">
        <v>0.0454303429907518</v>
      </c>
      <c r="V12" s="136" t="n">
        <v>0.0455391317293333</v>
      </c>
      <c r="W12" s="136" t="n">
        <v>0.0457006726995834</v>
      </c>
      <c r="X12" s="136" t="n">
        <v>0.0456372229633228</v>
      </c>
      <c r="Y12" s="136" t="n">
        <v>0.0455191083817323</v>
      </c>
      <c r="Z12" s="136" t="n">
        <v>0.0452302423599298</v>
      </c>
      <c r="AA12" s="136" t="n">
        <v>0.0450950642362245</v>
      </c>
      <c r="AB12" s="136" t="n">
        <v>0.045020004209066</v>
      </c>
      <c r="AC12" s="136" t="n">
        <v>0.0449</v>
      </c>
      <c r="AD12" s="137" t="n">
        <v>0.0448</v>
      </c>
      <c r="AE12" s="136" t="n">
        <v>0.0448</v>
      </c>
      <c r="AF12" s="136" t="n">
        <v>0.0452</v>
      </c>
      <c r="AG12" s="136" t="n">
        <v>0.0452</v>
      </c>
      <c r="AH12" s="136" t="n">
        <v>0.0451</v>
      </c>
      <c r="AI12" s="136" t="n">
        <v>0.0458</v>
      </c>
      <c r="AJ12" s="136" t="n">
        <v>0.0463</v>
      </c>
      <c r="AK12" s="136" t="n">
        <v>0.0461</v>
      </c>
      <c r="AL12" s="136" t="n">
        <v>0.0457</v>
      </c>
      <c r="AM12" s="136" t="n">
        <v>0.0456</v>
      </c>
      <c r="AN12" s="136" t="n">
        <v>0.0456</v>
      </c>
      <c r="AO12" s="136" t="n">
        <v>0.0454</v>
      </c>
      <c r="AP12" s="137" t="n">
        <v>0.0454</v>
      </c>
      <c r="AQ12" s="136" t="n">
        <v>0.0453</v>
      </c>
      <c r="AR12" s="136" t="n">
        <v>0.0454</v>
      </c>
      <c r="AS12" s="136" t="n">
        <v>0.0453</v>
      </c>
      <c r="AT12" s="137" t="n">
        <v>0.0445</v>
      </c>
    </row>
    <row r="13" s="122" customFormat="true" ht="12.75" hidden="false" customHeight="false" outlineLevel="0" collapsed="false">
      <c r="A13" s="138" t="s">
        <v>57</v>
      </c>
      <c r="B13" s="117"/>
      <c r="C13" s="139" t="n">
        <v>14.8853741244141</v>
      </c>
      <c r="D13" s="139" t="n">
        <v>15.5780445958613</v>
      </c>
      <c r="E13" s="139" t="n">
        <v>16.2675634695763</v>
      </c>
      <c r="F13" s="139" t="n">
        <v>16.8992302666123</v>
      </c>
      <c r="G13" s="139" t="n">
        <v>17.6913657817652</v>
      </c>
      <c r="H13" s="139" t="n">
        <v>18.5340076534157</v>
      </c>
      <c r="I13" s="139" t="n">
        <v>19.3632524641619</v>
      </c>
      <c r="J13" s="139" t="n">
        <v>20.1816350822052</v>
      </c>
      <c r="K13" s="139" t="n">
        <v>20.9698510584449</v>
      </c>
      <c r="L13" s="139" t="n">
        <v>21.6707968261715</v>
      </c>
      <c r="M13" s="139" t="n">
        <v>22.3588601419415</v>
      </c>
      <c r="N13" s="139" t="n">
        <v>23.0011987458312</v>
      </c>
      <c r="O13" s="139" t="n">
        <v>23.6881110183769</v>
      </c>
      <c r="P13" s="139" t="n">
        <v>24.3457294752354</v>
      </c>
      <c r="Q13" s="139" t="n">
        <v>24.9984223664647</v>
      </c>
      <c r="R13" s="140" t="n">
        <v>25.5824375787306</v>
      </c>
      <c r="S13" s="139" t="n">
        <v>26.3046294375583</v>
      </c>
      <c r="T13" s="139" t="n">
        <v>27.1097179811062</v>
      </c>
      <c r="U13" s="139" t="n">
        <v>27.928449081776</v>
      </c>
      <c r="V13" s="139" t="n">
        <v>28.7987899075601</v>
      </c>
      <c r="W13" s="139" t="n">
        <v>29.5997378932471</v>
      </c>
      <c r="X13" s="139" t="n">
        <v>30.4114028208147</v>
      </c>
      <c r="Y13" s="139" t="n">
        <v>31.2294583281551</v>
      </c>
      <c r="Z13" s="139" t="n">
        <v>31.9954869752101</v>
      </c>
      <c r="AA13" s="139" t="n">
        <v>32.7879898964003</v>
      </c>
      <c r="AB13" s="139" t="n">
        <v>33.5620284871858</v>
      </c>
      <c r="AC13" s="139" t="n">
        <v>34.36</v>
      </c>
      <c r="AD13" s="141" t="n">
        <v>35.06</v>
      </c>
      <c r="AE13" s="142" t="n">
        <v>35.88</v>
      </c>
      <c r="AF13" s="142" t="n">
        <v>36.76</v>
      </c>
      <c r="AG13" s="142" t="n">
        <v>37.63</v>
      </c>
      <c r="AH13" s="142" t="n">
        <v>38.56</v>
      </c>
      <c r="AI13" s="142" t="n">
        <v>39.51</v>
      </c>
      <c r="AJ13" s="142" t="n">
        <v>40.45</v>
      </c>
      <c r="AK13" s="142" t="n">
        <v>41.32</v>
      </c>
      <c r="AL13" s="142" t="n">
        <v>42.15</v>
      </c>
      <c r="AM13" s="142" t="n">
        <v>43.01</v>
      </c>
      <c r="AN13" s="142" t="n">
        <v>43.82</v>
      </c>
      <c r="AO13" s="142" t="n">
        <v>44.63</v>
      </c>
      <c r="AP13" s="141" t="n">
        <v>45.36</v>
      </c>
      <c r="AQ13" s="142" t="n">
        <v>46.19</v>
      </c>
      <c r="AR13" s="142" t="n">
        <v>47.07</v>
      </c>
      <c r="AS13" s="142" t="n">
        <v>47.91</v>
      </c>
      <c r="AT13" s="141" t="n">
        <v>48.39</v>
      </c>
    </row>
    <row r="14" s="122" customFormat="true" ht="12.75" hidden="false" customHeight="false" outlineLevel="0" collapsed="false">
      <c r="A14" s="143" t="s">
        <v>55</v>
      </c>
      <c r="B14" s="124"/>
      <c r="C14" s="144" t="n">
        <v>61.2585660559298</v>
      </c>
      <c r="D14" s="144" t="n">
        <v>61.0594787463316</v>
      </c>
      <c r="E14" s="144" t="n">
        <v>60.8412600144333</v>
      </c>
      <c r="F14" s="144" t="n">
        <v>60.6216255886184</v>
      </c>
      <c r="G14" s="144" t="n">
        <v>60.4570122069882</v>
      </c>
      <c r="H14" s="144" t="n">
        <v>60.2783787155904</v>
      </c>
      <c r="I14" s="144" t="n">
        <v>60.1079962190689</v>
      </c>
      <c r="J14" s="144" t="n">
        <v>59.8179364243654</v>
      </c>
      <c r="K14" s="144" t="n">
        <v>59.5328492983926</v>
      </c>
      <c r="L14" s="144" t="n">
        <v>59.1478260893767</v>
      </c>
      <c r="M14" s="144" t="n">
        <v>58.7918691499737</v>
      </c>
      <c r="N14" s="144" t="n">
        <v>58.4562148696651</v>
      </c>
      <c r="O14" s="144" t="n">
        <v>58.1570722170725</v>
      </c>
      <c r="P14" s="144" t="n">
        <v>57.8823702476591</v>
      </c>
      <c r="Q14" s="144" t="n">
        <v>57.5956416939408</v>
      </c>
      <c r="R14" s="145" t="n">
        <v>57.3412936772705</v>
      </c>
      <c r="S14" s="144" t="n">
        <v>57.0905052019007</v>
      </c>
      <c r="T14" s="144" t="n">
        <v>56.879268189815</v>
      </c>
      <c r="U14" s="144" t="n">
        <v>56.7007856152518</v>
      </c>
      <c r="V14" s="144" t="n">
        <v>56.5003054193044</v>
      </c>
      <c r="W14" s="144" t="n">
        <v>56.2699022964852</v>
      </c>
      <c r="X14" s="144" t="n">
        <v>56.0206920855955</v>
      </c>
      <c r="Y14" s="144" t="n">
        <v>55.8036376525584</v>
      </c>
      <c r="Z14" s="144" t="n">
        <v>55.5951357964269</v>
      </c>
      <c r="AA14" s="144" t="n">
        <v>55.3825438970559</v>
      </c>
      <c r="AB14" s="144" t="n">
        <v>55.2122294672882</v>
      </c>
      <c r="AC14" s="144" t="n">
        <v>55.03</v>
      </c>
      <c r="AD14" s="145" t="n">
        <v>54.88</v>
      </c>
      <c r="AE14" s="144" t="n">
        <v>54.71</v>
      </c>
      <c r="AF14" s="144" t="n">
        <v>54.57</v>
      </c>
      <c r="AG14" s="144" t="n">
        <v>54.44</v>
      </c>
      <c r="AH14" s="144" t="n">
        <v>54.31</v>
      </c>
      <c r="AI14" s="144" t="n">
        <v>54.18</v>
      </c>
      <c r="AJ14" s="144" t="n">
        <v>54.01</v>
      </c>
      <c r="AK14" s="144" t="n">
        <v>53.85</v>
      </c>
      <c r="AL14" s="144" t="n">
        <v>53.7</v>
      </c>
      <c r="AM14" s="144" t="n">
        <v>53.55</v>
      </c>
      <c r="AN14" s="144" t="n">
        <v>53.42</v>
      </c>
      <c r="AO14" s="144" t="n">
        <v>53.25</v>
      </c>
      <c r="AP14" s="145" t="n">
        <v>53.11</v>
      </c>
      <c r="AQ14" s="144" t="n">
        <v>52.96</v>
      </c>
      <c r="AR14" s="144" t="n">
        <v>52.83</v>
      </c>
      <c r="AS14" s="144" t="n">
        <v>52.69</v>
      </c>
      <c r="AT14" s="145" t="n">
        <v>52.54</v>
      </c>
    </row>
    <row r="15" s="122" customFormat="true" ht="12.75" hidden="false" customHeight="false" outlineLevel="0" collapsed="false">
      <c r="A15" s="116" t="s">
        <v>5</v>
      </c>
      <c r="B15" s="117"/>
      <c r="C15" s="120" t="n">
        <v>8688.36176514289</v>
      </c>
      <c r="D15" s="120" t="n">
        <v>9013.31253472385</v>
      </c>
      <c r="E15" s="120" t="n">
        <v>9385.14762780369</v>
      </c>
      <c r="F15" s="120" t="n">
        <v>9723.30794915471</v>
      </c>
      <c r="G15" s="120" t="n">
        <v>10135.3697635358</v>
      </c>
      <c r="H15" s="120" t="n">
        <v>10476.6546333589</v>
      </c>
      <c r="I15" s="120" t="n">
        <v>10806.5520015001</v>
      </c>
      <c r="J15" s="120" t="n">
        <v>11214.0224075768</v>
      </c>
      <c r="K15" s="120" t="n">
        <v>11466.4699336227</v>
      </c>
      <c r="L15" s="120" t="n">
        <v>11600.7324595514</v>
      </c>
      <c r="M15" s="120" t="n">
        <v>11714.4010334907</v>
      </c>
      <c r="N15" s="120" t="n">
        <v>11838.2141849342</v>
      </c>
      <c r="O15" s="120" t="n">
        <v>11969.6785471644</v>
      </c>
      <c r="P15" s="120" t="n">
        <v>12154.6196774016</v>
      </c>
      <c r="Q15" s="120" t="n">
        <v>12471.3021171893</v>
      </c>
      <c r="R15" s="121" t="n">
        <v>12766.7868359146</v>
      </c>
      <c r="S15" s="120" t="n">
        <v>13142.5682325154</v>
      </c>
      <c r="T15" s="120" t="n">
        <v>13508.2194651413</v>
      </c>
      <c r="U15" s="120" t="n">
        <v>13837.9547787845</v>
      </c>
      <c r="V15" s="120" t="n">
        <v>14312.5939528827</v>
      </c>
      <c r="W15" s="146" t="n">
        <v>14745.8486843329</v>
      </c>
      <c r="X15" s="120" t="n">
        <v>15226.0607163853</v>
      </c>
      <c r="Y15" s="120" t="n">
        <v>15663.239300253</v>
      </c>
      <c r="Z15" s="120" t="n">
        <v>16097.6296062144</v>
      </c>
      <c r="AA15" s="120" t="n">
        <v>16549.4528838259</v>
      </c>
      <c r="AB15" s="120" t="n">
        <v>16964.0393298056</v>
      </c>
      <c r="AC15" s="120" t="n">
        <v>17499.0703565309</v>
      </c>
      <c r="AD15" s="121" t="n">
        <v>17915.669135903</v>
      </c>
      <c r="AE15" s="120" t="n">
        <v>18404.4777483231</v>
      </c>
      <c r="AF15" s="120" t="n">
        <v>18794.301524596</v>
      </c>
      <c r="AG15" s="120" t="n">
        <v>19190.8095481436</v>
      </c>
      <c r="AH15" s="120" t="n">
        <v>19688.3418663868</v>
      </c>
      <c r="AI15" s="120" t="n">
        <v>20527.8856301058</v>
      </c>
      <c r="AJ15" s="120" t="n">
        <v>21394.0637117551</v>
      </c>
      <c r="AK15" s="120" t="n">
        <v>21862.0618386059</v>
      </c>
      <c r="AL15" s="120" t="n">
        <v>22356.699310218</v>
      </c>
      <c r="AM15" s="120" t="n">
        <v>22845.9902926741</v>
      </c>
      <c r="AN15" s="120" t="n">
        <v>23379.5845695733</v>
      </c>
      <c r="AO15" s="120" t="n">
        <v>23981.9974147853</v>
      </c>
      <c r="AP15" s="121" t="n">
        <v>24439.566490108</v>
      </c>
      <c r="AQ15" s="120" t="n">
        <v>24953.8136252365</v>
      </c>
      <c r="AR15" s="120" t="n">
        <v>25427.6603734618</v>
      </c>
      <c r="AS15" s="120" t="n">
        <v>25817.7610126323</v>
      </c>
      <c r="AT15" s="121" t="n">
        <v>25665.9889427918</v>
      </c>
    </row>
    <row r="16" s="122" customFormat="true" ht="12.75" hidden="false" customHeight="false" outlineLevel="0" collapsed="false">
      <c r="A16" s="123" t="s">
        <v>11</v>
      </c>
      <c r="B16" s="147"/>
      <c r="C16" s="148" t="n">
        <v>0.115431894953333</v>
      </c>
      <c r="D16" s="148" t="n">
        <v>0.126758213308037</v>
      </c>
      <c r="E16" s="148" t="n">
        <v>0.138939372812515</v>
      </c>
      <c r="F16" s="148" t="n">
        <v>0.150025350575915</v>
      </c>
      <c r="G16" s="148" t="n">
        <v>0.161293895165733</v>
      </c>
      <c r="H16" s="148" t="n">
        <v>0.170377993468839</v>
      </c>
      <c r="I16" s="148" t="n">
        <v>0.179517200951381</v>
      </c>
      <c r="J16" s="148" t="n">
        <v>0.192887139676252</v>
      </c>
      <c r="K16" s="148" t="n">
        <v>0.206010006324212</v>
      </c>
      <c r="L16" s="148" t="n">
        <v>0.221231441020828</v>
      </c>
      <c r="M16" s="148" t="n">
        <v>0.237353344881816</v>
      </c>
      <c r="N16" s="148" t="n">
        <v>0.252776884182101</v>
      </c>
      <c r="O16" s="148" t="n">
        <v>0.270712377084299</v>
      </c>
      <c r="P16" s="148" t="n">
        <v>0.289343599153173</v>
      </c>
      <c r="Q16" s="148" t="n">
        <v>0.310240223751221</v>
      </c>
      <c r="R16" s="149" t="n">
        <v>0.326900764737348</v>
      </c>
      <c r="S16" s="148" t="n">
        <v>0.345327456194899</v>
      </c>
      <c r="T16" s="148" t="n">
        <v>0.360633880930588</v>
      </c>
      <c r="U16" s="148" t="n">
        <v>0.374455578695279</v>
      </c>
      <c r="V16" s="148" t="n">
        <v>0.394017147867715</v>
      </c>
      <c r="W16" s="148" t="n">
        <v>0.413295246332343</v>
      </c>
      <c r="X16" s="148" t="n">
        <v>0.435167787575719</v>
      </c>
      <c r="Y16" s="148" t="n">
        <v>0.455351590709996</v>
      </c>
      <c r="Z16" s="148" t="n">
        <v>0.476544326714209</v>
      </c>
      <c r="AA16" s="148" t="n">
        <v>0.50064762714</v>
      </c>
      <c r="AB16" s="148" t="n">
        <v>0.522894406571829</v>
      </c>
      <c r="AC16" s="148" t="n">
        <v>0.550508989348958</v>
      </c>
      <c r="AD16" s="149" t="n">
        <v>0.571198788534776</v>
      </c>
      <c r="AE16" s="148" t="n">
        <v>0.594486500488984</v>
      </c>
      <c r="AF16" s="148" t="n">
        <v>0.61358192813507</v>
      </c>
      <c r="AG16" s="148" t="n">
        <v>0.632353126598179</v>
      </c>
      <c r="AH16" s="148" t="n">
        <v>0.656001861834916</v>
      </c>
      <c r="AI16" s="150" t="n">
        <v>0.694898884760665</v>
      </c>
      <c r="AJ16" s="150" t="n">
        <v>0.736611576761466</v>
      </c>
      <c r="AK16" s="150" t="n">
        <v>0.760332591119161</v>
      </c>
      <c r="AL16" s="150" t="n">
        <v>0.785311041745898</v>
      </c>
      <c r="AM16" s="150" t="n">
        <v>0.81125645452735</v>
      </c>
      <c r="AN16" s="150" t="n">
        <v>0.840559040973583</v>
      </c>
      <c r="AO16" s="150" t="n">
        <v>0.872826196074287</v>
      </c>
      <c r="AP16" s="151" t="n">
        <v>0.896864608907188</v>
      </c>
      <c r="AQ16" s="150" t="n">
        <v>0.924240685756321</v>
      </c>
      <c r="AR16" s="150" t="n">
        <v>0.949120478388703</v>
      </c>
      <c r="AS16" s="150" t="n">
        <v>0.969125878831038</v>
      </c>
      <c r="AT16" s="151" t="n">
        <v>0.898441054468553</v>
      </c>
    </row>
    <row r="17" s="122" customFormat="true" ht="12.75" hidden="false" customHeight="false" outlineLevel="0" collapsed="false">
      <c r="A17" s="152" t="s">
        <v>9</v>
      </c>
      <c r="B17" s="153"/>
      <c r="C17" s="154" t="n">
        <v>0.1603</v>
      </c>
      <c r="D17" s="154" t="n">
        <v>0.1578</v>
      </c>
      <c r="E17" s="154" t="n">
        <v>0.1572</v>
      </c>
      <c r="F17" s="154" t="n">
        <v>0.1551</v>
      </c>
      <c r="G17" s="154" t="n">
        <v>0.1522</v>
      </c>
      <c r="H17" s="154" t="n">
        <v>0.1535</v>
      </c>
      <c r="I17" s="154" t="n">
        <v>0.1516</v>
      </c>
      <c r="J17" s="154" t="n">
        <v>0.1471</v>
      </c>
      <c r="K17" s="154" t="n">
        <v>0.1522</v>
      </c>
      <c r="L17" s="154" t="n">
        <v>0.1499</v>
      </c>
      <c r="M17" s="154" t="n">
        <v>0.1465</v>
      </c>
      <c r="N17" s="154" t="n">
        <v>0.1468</v>
      </c>
      <c r="O17" s="154" t="n">
        <v>0.1431</v>
      </c>
      <c r="P17" s="154" t="n">
        <v>0.1414</v>
      </c>
      <c r="Q17" s="154" t="n">
        <v>0.1402</v>
      </c>
      <c r="R17" s="155" t="n">
        <v>0.1402</v>
      </c>
      <c r="S17" s="154" t="n">
        <v>0.1376</v>
      </c>
      <c r="T17" s="154" t="n">
        <v>0.1381</v>
      </c>
      <c r="U17" s="154" t="n">
        <v>0.1375</v>
      </c>
      <c r="V17" s="154" t="n">
        <v>0.1339</v>
      </c>
      <c r="W17" s="154" t="n">
        <v>0.139</v>
      </c>
      <c r="X17" s="154" t="n">
        <v>0.1371</v>
      </c>
      <c r="Y17" s="154" t="n">
        <v>0.1366</v>
      </c>
      <c r="Z17" s="154" t="n">
        <v>0.1373</v>
      </c>
      <c r="AA17" s="154" t="n">
        <v>0.134</v>
      </c>
      <c r="AB17" s="154" t="n">
        <v>0.1348</v>
      </c>
      <c r="AC17" s="154" t="n">
        <v>0.1331</v>
      </c>
      <c r="AD17" s="155" t="n">
        <v>0.134503409617944</v>
      </c>
      <c r="AE17" s="154" t="n">
        <v>0.132317963649976</v>
      </c>
      <c r="AF17" s="154" t="n">
        <v>0.134369185261649</v>
      </c>
      <c r="AG17" s="154" t="n">
        <v>0.133498250496354</v>
      </c>
      <c r="AH17" s="154" t="n">
        <v>0.1309</v>
      </c>
      <c r="AI17" s="156" t="n">
        <v>0.1216</v>
      </c>
      <c r="AJ17" s="156" t="n">
        <v>0.1002</v>
      </c>
      <c r="AK17" s="156" t="n">
        <v>0.1009</v>
      </c>
      <c r="AL17" s="156" t="n">
        <v>0.1033</v>
      </c>
      <c r="AM17" s="156" t="n">
        <v>0.1021</v>
      </c>
      <c r="AN17" s="156" t="n">
        <v>0.0993</v>
      </c>
      <c r="AO17" s="156" t="n">
        <v>0.0966</v>
      </c>
      <c r="AP17" s="157" t="n">
        <v>0.1011</v>
      </c>
      <c r="AQ17" s="156" t="n">
        <v>0.0938</v>
      </c>
      <c r="AR17" s="156" t="n">
        <v>0.0848</v>
      </c>
      <c r="AS17" s="156" t="n">
        <v>0.0742</v>
      </c>
      <c r="AT17" s="157" t="n">
        <v>0.0864</v>
      </c>
    </row>
    <row r="18" customFormat="false" ht="15" hidden="false" customHeight="false" outlineLevel="0" collapsed="false">
      <c r="A18" s="110" t="s">
        <v>13</v>
      </c>
      <c r="B18" s="158"/>
      <c r="C18" s="159"/>
      <c r="D18" s="159"/>
      <c r="E18" s="159"/>
      <c r="F18" s="159"/>
      <c r="G18" s="159"/>
      <c r="H18" s="159"/>
      <c r="I18" s="159"/>
      <c r="J18" s="159"/>
      <c r="K18" s="159"/>
      <c r="L18" s="159"/>
      <c r="M18" s="159"/>
      <c r="N18" s="159"/>
      <c r="O18" s="159"/>
      <c r="P18" s="159"/>
      <c r="Q18" s="159"/>
      <c r="R18" s="160"/>
      <c r="S18" s="159"/>
      <c r="T18" s="159"/>
      <c r="U18" s="159"/>
      <c r="V18" s="159"/>
      <c r="W18" s="159"/>
      <c r="X18" s="159"/>
      <c r="Y18" s="159"/>
      <c r="Z18" s="159"/>
      <c r="AA18" s="159"/>
      <c r="AB18" s="159"/>
      <c r="AC18" s="159"/>
      <c r="AD18" s="160"/>
      <c r="AE18" s="161"/>
      <c r="AF18" s="161"/>
      <c r="AG18" s="161"/>
      <c r="AH18" s="161"/>
      <c r="AI18" s="159"/>
      <c r="AJ18" s="159"/>
      <c r="AK18" s="159"/>
      <c r="AL18" s="159"/>
      <c r="AM18" s="159"/>
      <c r="AN18" s="159"/>
      <c r="AO18" s="159"/>
      <c r="AP18" s="160"/>
      <c r="AQ18" s="159"/>
      <c r="AR18" s="159"/>
      <c r="AS18" s="159"/>
      <c r="AT18" s="160"/>
    </row>
    <row r="19" customFormat="false" ht="12.75" hidden="false" customHeight="false" outlineLevel="0" collapsed="false">
      <c r="A19" s="162" t="s">
        <v>201</v>
      </c>
      <c r="B19" s="163"/>
      <c r="C19" s="164"/>
      <c r="D19" s="164"/>
      <c r="E19" s="164"/>
      <c r="F19" s="164"/>
      <c r="G19" s="164"/>
      <c r="H19" s="164"/>
      <c r="I19" s="164"/>
      <c r="J19" s="164"/>
      <c r="K19" s="164"/>
      <c r="L19" s="164"/>
      <c r="M19" s="164"/>
      <c r="N19" s="164"/>
      <c r="O19" s="164"/>
      <c r="P19" s="164"/>
      <c r="Q19" s="164"/>
      <c r="R19" s="165"/>
      <c r="S19" s="164"/>
      <c r="T19" s="164"/>
      <c r="U19" s="164"/>
      <c r="V19" s="164"/>
      <c r="W19" s="164"/>
      <c r="X19" s="164"/>
      <c r="Y19" s="164"/>
      <c r="Z19" s="164"/>
      <c r="AA19" s="164"/>
      <c r="AB19" s="164"/>
      <c r="AC19" s="164"/>
      <c r="AD19" s="165"/>
      <c r="AE19" s="166"/>
      <c r="AF19" s="166"/>
      <c r="AG19" s="166"/>
      <c r="AH19" s="166"/>
      <c r="AI19" s="164"/>
      <c r="AJ19" s="164"/>
      <c r="AK19" s="164"/>
      <c r="AL19" s="164"/>
      <c r="AM19" s="164"/>
      <c r="AN19" s="164"/>
      <c r="AO19" s="164"/>
      <c r="AP19" s="165"/>
      <c r="AQ19" s="164"/>
      <c r="AR19" s="164"/>
      <c r="AS19" s="164"/>
      <c r="AT19" s="165"/>
    </row>
    <row r="20" customFormat="false" ht="12.75" hidden="false" customHeight="false" outlineLevel="0" collapsed="false">
      <c r="A20" s="167"/>
      <c r="B20" s="168" t="s">
        <v>202</v>
      </c>
      <c r="C20" s="169" t="n">
        <v>168022841.75</v>
      </c>
      <c r="D20" s="169" t="n">
        <v>185176833.61</v>
      </c>
      <c r="E20" s="169" t="n">
        <v>203988074.84</v>
      </c>
      <c r="F20" s="169" t="n">
        <v>219212390.63</v>
      </c>
      <c r="G20" s="169" t="n">
        <v>236180804.17</v>
      </c>
      <c r="H20" s="169" t="n">
        <v>250237385.83</v>
      </c>
      <c r="I20" s="169" t="n">
        <v>263100099.71</v>
      </c>
      <c r="J20" s="169" t="n">
        <v>283053939.42</v>
      </c>
      <c r="K20" s="169" t="n">
        <v>303301702.87</v>
      </c>
      <c r="L20" s="169" t="n">
        <v>324961176.19</v>
      </c>
      <c r="M20" s="169" t="n">
        <v>350020861.39</v>
      </c>
      <c r="N20" s="169" t="n">
        <v>372331836.9</v>
      </c>
      <c r="O20" s="169" t="n">
        <v>399292998.69</v>
      </c>
      <c r="P20" s="169" t="n">
        <v>428781597.5</v>
      </c>
      <c r="Q20" s="169" t="n">
        <v>461068654.98</v>
      </c>
      <c r="R20" s="170" t="n">
        <v>484270171.33</v>
      </c>
      <c r="S20" s="169" t="n">
        <v>513352346.52</v>
      </c>
      <c r="T20" s="169" t="n">
        <v>535505398</v>
      </c>
      <c r="U20" s="169" t="n">
        <v>555574614.19</v>
      </c>
      <c r="V20" s="169" t="n">
        <v>584524722.36</v>
      </c>
      <c r="W20" s="169" t="n">
        <v>613809491.55</v>
      </c>
      <c r="X20" s="169" t="n">
        <v>643282058.19</v>
      </c>
      <c r="Y20" s="169" t="n">
        <v>679125199.15</v>
      </c>
      <c r="Z20" s="169" t="n">
        <v>711901651.82</v>
      </c>
      <c r="AA20" s="169" t="n">
        <v>746854101.57</v>
      </c>
      <c r="AB20" s="169" t="n">
        <v>786852165.41</v>
      </c>
      <c r="AC20" s="169" t="n">
        <v>828470254</v>
      </c>
      <c r="AD20" s="170" t="n">
        <v>858617461</v>
      </c>
      <c r="AE20" s="169" t="n">
        <v>897023260</v>
      </c>
      <c r="AF20" s="169" t="n">
        <v>929485087</v>
      </c>
      <c r="AG20" s="169" t="n">
        <v>958851694</v>
      </c>
      <c r="AH20" s="169" t="n">
        <v>994117773</v>
      </c>
      <c r="AI20" s="169" t="n">
        <v>1055126494</v>
      </c>
      <c r="AJ20" s="169" t="n">
        <v>1118388182</v>
      </c>
      <c r="AK20" s="169" t="n">
        <v>1160898401</v>
      </c>
      <c r="AL20" s="169" t="n">
        <v>1200740271</v>
      </c>
      <c r="AM20" s="169" t="n">
        <v>1243192036</v>
      </c>
      <c r="AN20" s="169" t="n">
        <v>1290036739</v>
      </c>
      <c r="AO20" s="169" t="n">
        <v>1342037139</v>
      </c>
      <c r="AP20" s="170" t="n">
        <v>1381421426</v>
      </c>
      <c r="AQ20" s="169" t="n">
        <v>1427644674</v>
      </c>
      <c r="AR20" s="169" t="n">
        <v>1467272051</v>
      </c>
      <c r="AS20" s="169" t="n">
        <v>1503911497</v>
      </c>
      <c r="AT20" s="170" t="n">
        <v>1398088784</v>
      </c>
    </row>
    <row r="21" customFormat="false" ht="12.75" hidden="false" customHeight="false" outlineLevel="0" collapsed="false">
      <c r="A21" s="171"/>
      <c r="B21" s="54" t="s">
        <v>203</v>
      </c>
      <c r="C21" s="172" t="n">
        <v>3142219.17</v>
      </c>
      <c r="D21" s="172" t="n">
        <v>3092775.33</v>
      </c>
      <c r="E21" s="172" t="n">
        <v>2410756.78</v>
      </c>
      <c r="F21" s="172" t="n">
        <v>3782036.14</v>
      </c>
      <c r="G21" s="172" t="n">
        <v>4098210.52</v>
      </c>
      <c r="H21" s="172" t="n">
        <v>3682853.99</v>
      </c>
      <c r="I21" s="172" t="n">
        <v>4714376.84</v>
      </c>
      <c r="J21" s="172" t="n">
        <v>4620785.87</v>
      </c>
      <c r="K21" s="172" t="n">
        <v>4339898.18</v>
      </c>
      <c r="L21" s="172" t="n">
        <v>5618008.72</v>
      </c>
      <c r="M21" s="172" t="n">
        <v>5141795.5</v>
      </c>
      <c r="N21" s="172" t="n">
        <v>6154012.75</v>
      </c>
      <c r="O21" s="172" t="n">
        <v>6821322.91</v>
      </c>
      <c r="P21" s="172" t="n">
        <v>5924978.3</v>
      </c>
      <c r="Q21" s="172" t="n">
        <v>4853235.16</v>
      </c>
      <c r="R21" s="173" t="n">
        <v>6796303.29</v>
      </c>
      <c r="S21" s="172" t="n">
        <v>6181575.5</v>
      </c>
      <c r="T21" s="172" t="n">
        <v>5958616.07</v>
      </c>
      <c r="U21" s="172" t="n">
        <v>8229062.32</v>
      </c>
      <c r="V21" s="172" t="n">
        <v>8195953.62</v>
      </c>
      <c r="W21" s="172" t="n">
        <v>7975397.11</v>
      </c>
      <c r="X21" s="172" t="n">
        <v>13598435.97</v>
      </c>
      <c r="Y21" s="172" t="n">
        <v>9273269.02</v>
      </c>
      <c r="Z21" s="172" t="n">
        <v>10258673.05</v>
      </c>
      <c r="AA21" s="172" t="n">
        <v>13243880.01</v>
      </c>
      <c r="AB21" s="172" t="n">
        <v>8411605.87</v>
      </c>
      <c r="AC21" s="172" t="n">
        <v>8238629</v>
      </c>
      <c r="AD21" s="173" t="n">
        <v>11403945</v>
      </c>
      <c r="AE21" s="172" t="n">
        <v>10395486</v>
      </c>
      <c r="AF21" s="172" t="n">
        <v>7891142</v>
      </c>
      <c r="AG21" s="172" t="n">
        <v>7972954</v>
      </c>
      <c r="AH21" s="172" t="n">
        <v>10345040</v>
      </c>
      <c r="AI21" s="172" t="n">
        <v>9604187</v>
      </c>
      <c r="AJ21" s="172" t="n">
        <v>11927704</v>
      </c>
      <c r="AK21" s="172" t="n">
        <v>7946867</v>
      </c>
      <c r="AL21" s="172" t="n">
        <v>8172716</v>
      </c>
      <c r="AM21" s="172" t="n">
        <v>7712066</v>
      </c>
      <c r="AN21" s="172" t="n">
        <v>8219116</v>
      </c>
      <c r="AO21" s="172" t="n">
        <v>8156443</v>
      </c>
      <c r="AP21" s="173" t="n">
        <v>7586216</v>
      </c>
      <c r="AQ21" s="172" t="n">
        <v>6543545</v>
      </c>
      <c r="AR21" s="172" t="n">
        <v>7995588</v>
      </c>
      <c r="AS21" s="172" t="n">
        <v>5359575</v>
      </c>
      <c r="AT21" s="173" t="n">
        <v>2915779</v>
      </c>
    </row>
    <row r="22" customFormat="false" ht="12.75" hidden="false" customHeight="false" outlineLevel="0" collapsed="false">
      <c r="A22" s="167"/>
      <c r="B22" s="168" t="s">
        <v>204</v>
      </c>
      <c r="C22" s="169" t="n">
        <v>997090.05</v>
      </c>
      <c r="D22" s="169" t="n">
        <v>852281.88</v>
      </c>
      <c r="E22" s="169" t="n">
        <v>1313237.18</v>
      </c>
      <c r="F22" s="169" t="n">
        <v>1223123.96</v>
      </c>
      <c r="G22" s="169" t="n">
        <v>918722.79</v>
      </c>
      <c r="H22" s="169" t="n">
        <v>1252903.66</v>
      </c>
      <c r="I22" s="169" t="n">
        <v>1441727.77</v>
      </c>
      <c r="J22" s="169" t="n">
        <v>1406217.41</v>
      </c>
      <c r="K22" s="169" t="n">
        <v>1601241.54</v>
      </c>
      <c r="L22" s="169" t="n">
        <v>1263594.16</v>
      </c>
      <c r="M22" s="169" t="n">
        <v>1326321.99</v>
      </c>
      <c r="N22" s="169" t="n">
        <v>2347133.48</v>
      </c>
      <c r="O22" s="169" t="n">
        <v>1544919.32</v>
      </c>
      <c r="P22" s="169" t="n">
        <v>1244741.8</v>
      </c>
      <c r="Q22" s="169" t="n">
        <v>2360683.13</v>
      </c>
      <c r="R22" s="170" t="n">
        <v>2233714.14</v>
      </c>
      <c r="S22" s="169" t="n">
        <v>1612674.54</v>
      </c>
      <c r="T22" s="169" t="n">
        <v>2783086.34</v>
      </c>
      <c r="U22" s="169" t="n">
        <v>2414850.48</v>
      </c>
      <c r="V22" s="169" t="n">
        <v>3602910.39</v>
      </c>
      <c r="W22" s="169" t="n">
        <v>4990088.31</v>
      </c>
      <c r="X22" s="169" t="n">
        <v>3140448.92</v>
      </c>
      <c r="Y22" s="169" t="n">
        <v>3742602.42</v>
      </c>
      <c r="Z22" s="169" t="n">
        <v>3221881.93</v>
      </c>
      <c r="AA22" s="169" t="n">
        <v>2239184.68</v>
      </c>
      <c r="AB22" s="169" t="n">
        <v>1885542.38</v>
      </c>
      <c r="AC22" s="169" t="n">
        <v>3576649</v>
      </c>
      <c r="AD22" s="170" t="n">
        <v>3176031</v>
      </c>
      <c r="AE22" s="169" t="n">
        <v>1894502</v>
      </c>
      <c r="AF22" s="169" t="n">
        <v>2000106</v>
      </c>
      <c r="AG22" s="169" t="n">
        <v>2634889</v>
      </c>
      <c r="AH22" s="169" t="n">
        <v>2677298</v>
      </c>
      <c r="AI22" s="169" t="n">
        <v>4040606</v>
      </c>
      <c r="AJ22" s="169" t="n">
        <v>2844320</v>
      </c>
      <c r="AK22" s="169" t="n">
        <v>2871472</v>
      </c>
      <c r="AL22" s="169" t="n">
        <v>2782603</v>
      </c>
      <c r="AM22" s="169" t="n">
        <v>2282809</v>
      </c>
      <c r="AN22" s="169" t="n">
        <v>2288187</v>
      </c>
      <c r="AO22" s="169" t="n">
        <v>1581844</v>
      </c>
      <c r="AP22" s="170" t="n">
        <v>2100363</v>
      </c>
      <c r="AQ22" s="169" t="n">
        <v>1343215</v>
      </c>
      <c r="AR22" s="169" t="n">
        <v>1571868</v>
      </c>
      <c r="AS22" s="169" t="n">
        <v>442095</v>
      </c>
      <c r="AT22" s="170" t="n">
        <v>967864</v>
      </c>
    </row>
    <row r="23" customFormat="false" ht="12.75" hidden="false" customHeight="false" outlineLevel="0" collapsed="false">
      <c r="A23" s="171"/>
      <c r="B23" s="54" t="s">
        <v>205</v>
      </c>
      <c r="C23" s="172" t="n">
        <v>359684.7</v>
      </c>
      <c r="D23" s="172" t="n">
        <v>644716.14</v>
      </c>
      <c r="E23" s="172" t="n">
        <v>508991.19</v>
      </c>
      <c r="F23" s="172" t="n">
        <v>580799.96</v>
      </c>
      <c r="G23" s="172" t="n">
        <v>616764.61</v>
      </c>
      <c r="H23" s="172" t="n">
        <v>772356.85</v>
      </c>
      <c r="I23" s="172" t="n">
        <v>688832.39</v>
      </c>
      <c r="J23" s="172" t="n">
        <v>890226.78</v>
      </c>
      <c r="K23" s="172" t="n">
        <v>596609.07</v>
      </c>
      <c r="L23" s="172" t="n">
        <v>793056.48</v>
      </c>
      <c r="M23" s="172" t="n">
        <v>1378972.27</v>
      </c>
      <c r="N23" s="172" t="n">
        <v>642359.46</v>
      </c>
      <c r="O23" s="172" t="n">
        <v>502006.22</v>
      </c>
      <c r="P23" s="172" t="n">
        <v>1296320.28</v>
      </c>
      <c r="Q23" s="172" t="n">
        <v>821672.06</v>
      </c>
      <c r="R23" s="173" t="n">
        <v>867543.23</v>
      </c>
      <c r="S23" s="172" t="n">
        <v>1273875.06</v>
      </c>
      <c r="T23" s="172" t="n">
        <v>1379121.39</v>
      </c>
      <c r="U23" s="172" t="n">
        <v>1426095.44</v>
      </c>
      <c r="V23" s="172" t="n">
        <v>1759541.28</v>
      </c>
      <c r="W23" s="172" t="n">
        <v>1298498.89</v>
      </c>
      <c r="X23" s="172" t="n">
        <v>1811868.2</v>
      </c>
      <c r="Y23" s="172" t="n">
        <v>1893784.33</v>
      </c>
      <c r="Z23" s="172" t="n">
        <v>1131547.51</v>
      </c>
      <c r="AA23" s="172" t="n">
        <v>1401107.42</v>
      </c>
      <c r="AB23" s="172" t="n">
        <v>1631619.72</v>
      </c>
      <c r="AC23" s="172" t="n">
        <v>1791639</v>
      </c>
      <c r="AD23" s="173" t="n">
        <v>1222803</v>
      </c>
      <c r="AE23" s="172" t="n">
        <v>1029994</v>
      </c>
      <c r="AF23" s="172" t="n">
        <v>1526697</v>
      </c>
      <c r="AG23" s="172" t="n">
        <v>1719255</v>
      </c>
      <c r="AH23" s="172" t="n">
        <v>2284809</v>
      </c>
      <c r="AI23" s="172" t="n">
        <v>1291755</v>
      </c>
      <c r="AJ23" s="172" t="n">
        <v>1426131</v>
      </c>
      <c r="AK23" s="172" t="n">
        <v>1130059</v>
      </c>
      <c r="AL23" s="172" t="n">
        <v>962763</v>
      </c>
      <c r="AM23" s="172" t="n">
        <v>1345942</v>
      </c>
      <c r="AN23" s="172" t="n">
        <v>1058521</v>
      </c>
      <c r="AO23" s="172" t="n">
        <v>995725</v>
      </c>
      <c r="AP23" s="173" t="n">
        <v>797954</v>
      </c>
      <c r="AQ23" s="172" t="n">
        <v>1294906</v>
      </c>
      <c r="AR23" s="172" t="n">
        <v>199127</v>
      </c>
      <c r="AS23" s="172" t="n">
        <v>547781</v>
      </c>
      <c r="AT23" s="173" t="n">
        <v>32218</v>
      </c>
    </row>
    <row r="24" customFormat="false" ht="12.75" hidden="false" customHeight="false" outlineLevel="0" collapsed="false">
      <c r="A24" s="167"/>
      <c r="B24" s="168" t="s">
        <v>206</v>
      </c>
      <c r="C24" s="169" t="n">
        <v>489314.16</v>
      </c>
      <c r="D24" s="169" t="n">
        <v>378948.72</v>
      </c>
      <c r="E24" s="169" t="n">
        <v>337229.22</v>
      </c>
      <c r="F24" s="169" t="n">
        <v>496399.24</v>
      </c>
      <c r="G24" s="169" t="n">
        <v>641504.46</v>
      </c>
      <c r="H24" s="169" t="n">
        <v>440093.14</v>
      </c>
      <c r="I24" s="169" t="n">
        <v>472767.75</v>
      </c>
      <c r="J24" s="169" t="n">
        <v>327191.05</v>
      </c>
      <c r="K24" s="169" t="n">
        <v>515571.27</v>
      </c>
      <c r="L24" s="169" t="n">
        <v>1092912.93</v>
      </c>
      <c r="M24" s="169" t="n">
        <v>385602.18</v>
      </c>
      <c r="N24" s="169" t="n">
        <v>361137.23</v>
      </c>
      <c r="O24" s="169" t="n">
        <v>982741.59</v>
      </c>
      <c r="P24" s="169" t="n">
        <v>494005.8</v>
      </c>
      <c r="Q24" s="169" t="n">
        <v>565448.88</v>
      </c>
      <c r="R24" s="170" t="n">
        <v>955281.15</v>
      </c>
      <c r="S24" s="169" t="n">
        <v>791569.5</v>
      </c>
      <c r="T24" s="169" t="n">
        <v>1079464.59</v>
      </c>
      <c r="U24" s="169" t="n">
        <v>1116248.37</v>
      </c>
      <c r="V24" s="169" t="n">
        <v>887789.85</v>
      </c>
      <c r="W24" s="169" t="n">
        <v>1024880.03</v>
      </c>
      <c r="X24" s="169" t="n">
        <v>1402089.49</v>
      </c>
      <c r="Y24" s="169" t="n">
        <v>614747.56</v>
      </c>
      <c r="Z24" s="169" t="n">
        <v>764928.81</v>
      </c>
      <c r="AA24" s="169" t="n">
        <v>1027890.22</v>
      </c>
      <c r="AB24" s="169" t="n">
        <v>1377001.82</v>
      </c>
      <c r="AC24" s="169" t="n">
        <v>617639</v>
      </c>
      <c r="AD24" s="170" t="n">
        <v>702309</v>
      </c>
      <c r="AE24" s="169" t="n">
        <v>1296391</v>
      </c>
      <c r="AF24" s="169" t="n">
        <v>1314215</v>
      </c>
      <c r="AG24" s="169" t="n">
        <v>1958140</v>
      </c>
      <c r="AH24" s="169" t="n">
        <v>1028825</v>
      </c>
      <c r="AI24" s="169" t="n">
        <v>665458</v>
      </c>
      <c r="AJ24" s="169" t="n">
        <v>911170</v>
      </c>
      <c r="AK24" s="169" t="n">
        <v>530166</v>
      </c>
      <c r="AL24" s="169" t="n">
        <v>1107494</v>
      </c>
      <c r="AM24" s="169" t="n">
        <v>810749</v>
      </c>
      <c r="AN24" s="169" t="n">
        <v>393971</v>
      </c>
      <c r="AO24" s="169" t="n">
        <v>697746</v>
      </c>
      <c r="AP24" s="170" t="n">
        <v>1092491</v>
      </c>
      <c r="AQ24" s="169" t="n">
        <v>105406</v>
      </c>
      <c r="AR24" s="169" t="n">
        <v>334681</v>
      </c>
      <c r="AS24" s="169" t="n">
        <v>103889</v>
      </c>
      <c r="AT24" s="170" t="n">
        <v>0</v>
      </c>
    </row>
    <row r="25" customFormat="false" ht="12.75" hidden="false" customHeight="false" outlineLevel="0" collapsed="false">
      <c r="A25" s="171"/>
      <c r="B25" s="54" t="s">
        <v>207</v>
      </c>
      <c r="C25" s="172" t="n">
        <v>266907.97</v>
      </c>
      <c r="D25" s="172" t="n">
        <v>280848.88</v>
      </c>
      <c r="E25" s="172" t="n">
        <v>428204.72</v>
      </c>
      <c r="F25" s="172" t="n">
        <v>533943.32</v>
      </c>
      <c r="G25" s="172" t="n">
        <v>295986.76</v>
      </c>
      <c r="H25" s="172" t="n">
        <v>341084.4</v>
      </c>
      <c r="I25" s="172" t="n">
        <v>179504.84</v>
      </c>
      <c r="J25" s="172" t="n">
        <v>297022.97</v>
      </c>
      <c r="K25" s="172" t="n">
        <v>983573.08</v>
      </c>
      <c r="L25" s="172" t="n">
        <v>256149.45</v>
      </c>
      <c r="M25" s="172" t="n">
        <v>196432.75</v>
      </c>
      <c r="N25" s="172" t="n">
        <v>447395.52</v>
      </c>
      <c r="O25" s="172" t="n">
        <v>328673.67</v>
      </c>
      <c r="P25" s="172" t="n">
        <v>457039.03</v>
      </c>
      <c r="Q25" s="172" t="n">
        <v>585207.32</v>
      </c>
      <c r="R25" s="173" t="n">
        <v>403298.98</v>
      </c>
      <c r="S25" s="172" t="n">
        <v>826172.5</v>
      </c>
      <c r="T25" s="172" t="n">
        <v>899485.55</v>
      </c>
      <c r="U25" s="172" t="n">
        <v>655448.97</v>
      </c>
      <c r="V25" s="172" t="n">
        <v>904208.05</v>
      </c>
      <c r="W25" s="172" t="n">
        <v>865278.26</v>
      </c>
      <c r="X25" s="172" t="n">
        <v>557167.36</v>
      </c>
      <c r="Y25" s="172" t="n">
        <v>441469.52</v>
      </c>
      <c r="Z25" s="172" t="n">
        <v>465254.12</v>
      </c>
      <c r="AA25" s="172" t="n">
        <v>1210143.88</v>
      </c>
      <c r="AB25" s="172" t="n">
        <v>506882.32</v>
      </c>
      <c r="AC25" s="172" t="n">
        <v>546099</v>
      </c>
      <c r="AD25" s="173" t="n">
        <v>1032873</v>
      </c>
      <c r="AE25" s="172" t="n">
        <v>1033917</v>
      </c>
      <c r="AF25" s="172" t="n">
        <v>1633241</v>
      </c>
      <c r="AG25" s="172" t="n">
        <v>904902</v>
      </c>
      <c r="AH25" s="172" t="n">
        <v>482288</v>
      </c>
      <c r="AI25" s="172" t="n">
        <v>552276</v>
      </c>
      <c r="AJ25" s="172" t="n">
        <v>496169</v>
      </c>
      <c r="AK25" s="172" t="n">
        <v>824774</v>
      </c>
      <c r="AL25" s="172" t="n">
        <v>366718</v>
      </c>
      <c r="AM25" s="172" t="n">
        <v>296025</v>
      </c>
      <c r="AN25" s="172" t="n">
        <v>199943</v>
      </c>
      <c r="AO25" s="172" t="n">
        <v>609293</v>
      </c>
      <c r="AP25" s="173" t="n">
        <v>108652</v>
      </c>
      <c r="AQ25" s="172" t="n">
        <v>290537</v>
      </c>
      <c r="AR25" s="172" t="n">
        <v>100891</v>
      </c>
      <c r="AS25" s="172" t="n">
        <v>0</v>
      </c>
      <c r="AT25" s="173" t="n">
        <v>0</v>
      </c>
    </row>
    <row r="26" customFormat="false" ht="12.75" hidden="false" customHeight="false" outlineLevel="0" collapsed="false">
      <c r="A26" s="167"/>
      <c r="B26" s="168" t="s">
        <v>208</v>
      </c>
      <c r="C26" s="174" t="n">
        <v>2148654.6</v>
      </c>
      <c r="D26" s="174" t="n">
        <v>2305257.37</v>
      </c>
      <c r="E26" s="174" t="n">
        <v>2320104.91</v>
      </c>
      <c r="F26" s="174" t="n">
        <v>2503747.32</v>
      </c>
      <c r="G26" s="174" t="n">
        <v>2848286.8</v>
      </c>
      <c r="H26" s="174" t="n">
        <v>2874347.29</v>
      </c>
      <c r="I26" s="174" t="n">
        <v>3143459.45</v>
      </c>
      <c r="J26" s="174" t="n">
        <v>3638136.43</v>
      </c>
      <c r="K26" s="174" t="n">
        <v>3060543.1</v>
      </c>
      <c r="L26" s="174" t="n">
        <v>3724024.7</v>
      </c>
      <c r="M26" s="174" t="n">
        <v>3923295.49</v>
      </c>
      <c r="N26" s="174" t="n">
        <v>3843156.73</v>
      </c>
      <c r="O26" s="174" t="n">
        <v>4199428.19</v>
      </c>
      <c r="P26" s="174" t="n">
        <v>4132236.59</v>
      </c>
      <c r="Q26" s="174" t="n">
        <v>4165902.31</v>
      </c>
      <c r="R26" s="175" t="n">
        <v>4842364.34</v>
      </c>
      <c r="S26" s="174" t="n">
        <v>4569023.26</v>
      </c>
      <c r="T26" s="174" t="n">
        <v>4989069.94</v>
      </c>
      <c r="U26" s="174" t="n">
        <v>4831127.64</v>
      </c>
      <c r="V26" s="174" t="n">
        <v>4617280.05</v>
      </c>
      <c r="W26" s="174" t="n">
        <v>4402776.25</v>
      </c>
      <c r="X26" s="174" t="n">
        <v>4434058.53</v>
      </c>
      <c r="Y26" s="174" t="n">
        <v>4413531.91</v>
      </c>
      <c r="Z26" s="174" t="n">
        <v>4810893.25</v>
      </c>
      <c r="AA26" s="174" t="n">
        <v>3986987.64</v>
      </c>
      <c r="AB26" s="174" t="n">
        <v>4007424.05</v>
      </c>
      <c r="AC26" s="174" t="n">
        <v>4396560</v>
      </c>
      <c r="AD26" s="175" t="n">
        <v>4184727</v>
      </c>
      <c r="AE26" s="174" t="n">
        <v>3759015</v>
      </c>
      <c r="AF26" s="174" t="n">
        <v>2893658</v>
      </c>
      <c r="AG26" s="174" t="n">
        <v>2367365</v>
      </c>
      <c r="AH26" s="174" t="n">
        <v>1970089</v>
      </c>
      <c r="AI26" s="174" t="n">
        <v>1691277</v>
      </c>
      <c r="AJ26" s="174" t="n">
        <v>1678449</v>
      </c>
      <c r="AK26" s="174" t="n">
        <v>1299465</v>
      </c>
      <c r="AL26" s="174" t="n">
        <v>1289393</v>
      </c>
      <c r="AM26" s="174" t="n">
        <v>1118300</v>
      </c>
      <c r="AN26" s="174" t="n">
        <v>1145223</v>
      </c>
      <c r="AO26" s="174" t="n">
        <v>305113</v>
      </c>
      <c r="AP26" s="175" t="n">
        <v>339220</v>
      </c>
      <c r="AQ26" s="174" t="n">
        <v>92429</v>
      </c>
      <c r="AR26" s="174" t="n">
        <v>0</v>
      </c>
      <c r="AS26" s="174" t="n">
        <v>0</v>
      </c>
      <c r="AT26" s="175" t="n">
        <v>0</v>
      </c>
    </row>
    <row r="27" customFormat="false" ht="12.75" hidden="false" customHeight="false" outlineLevel="0" collapsed="false">
      <c r="A27" s="171"/>
      <c r="B27" s="176" t="s">
        <v>80</v>
      </c>
      <c r="C27" s="177" t="n">
        <v>175426712.4</v>
      </c>
      <c r="D27" s="177" t="n">
        <v>192731661.93</v>
      </c>
      <c r="E27" s="177" t="n">
        <v>211306598.84</v>
      </c>
      <c r="F27" s="177" t="n">
        <v>228332440.57</v>
      </c>
      <c r="G27" s="177" t="n">
        <v>245600280.11</v>
      </c>
      <c r="H27" s="177" t="n">
        <v>259601025.16</v>
      </c>
      <c r="I27" s="177" t="n">
        <v>273740768.75</v>
      </c>
      <c r="J27" s="177" t="n">
        <v>294233519.93</v>
      </c>
      <c r="K27" s="177" t="n">
        <v>314399139.11</v>
      </c>
      <c r="L27" s="177" t="n">
        <v>337708922.63</v>
      </c>
      <c r="M27" s="177" t="n">
        <v>362373281.57</v>
      </c>
      <c r="N27" s="177" t="n">
        <v>386127032.07</v>
      </c>
      <c r="O27" s="177" t="n">
        <v>413672090.59</v>
      </c>
      <c r="P27" s="177" t="n">
        <v>442330919.3</v>
      </c>
      <c r="Q27" s="177" t="n">
        <v>474420803.84</v>
      </c>
      <c r="R27" s="178" t="n">
        <v>500368676.46</v>
      </c>
      <c r="S27" s="177" t="n">
        <v>528607236.88</v>
      </c>
      <c r="T27" s="177" t="n">
        <v>552594241.88</v>
      </c>
      <c r="U27" s="177" t="n">
        <v>574247447.41</v>
      </c>
      <c r="V27" s="177" t="n">
        <v>604492405.6</v>
      </c>
      <c r="W27" s="177" t="n">
        <v>634366410.4</v>
      </c>
      <c r="X27" s="177" t="n">
        <v>668226126.66</v>
      </c>
      <c r="Y27" s="177" t="n">
        <v>699504603.91</v>
      </c>
      <c r="Z27" s="177" t="n">
        <v>732554830.49</v>
      </c>
      <c r="AA27" s="177" t="n">
        <v>769963295.42</v>
      </c>
      <c r="AB27" s="177" t="n">
        <v>804672241.57</v>
      </c>
      <c r="AC27" s="177" t="n">
        <v>847637469</v>
      </c>
      <c r="AD27" s="178" t="n">
        <v>880340149</v>
      </c>
      <c r="AE27" s="177" t="n">
        <v>916432565</v>
      </c>
      <c r="AF27" s="177" t="n">
        <v>946744146</v>
      </c>
      <c r="AG27" s="177" t="n">
        <v>976409199</v>
      </c>
      <c r="AH27" s="177" t="n">
        <v>1012906122</v>
      </c>
      <c r="AI27" s="177" t="n">
        <v>1072972053</v>
      </c>
      <c r="AJ27" s="177" t="n">
        <v>1137672125</v>
      </c>
      <c r="AK27" s="177" t="n">
        <v>1175501204</v>
      </c>
      <c r="AL27" s="177" t="n">
        <v>1215421958</v>
      </c>
      <c r="AM27" s="177" t="n">
        <v>1256757927</v>
      </c>
      <c r="AN27" s="177" t="n">
        <v>1303341700</v>
      </c>
      <c r="AO27" s="177" t="n">
        <v>1354383303</v>
      </c>
      <c r="AP27" s="178" t="n">
        <v>1393446322</v>
      </c>
      <c r="AQ27" s="177" t="n">
        <v>1437314712</v>
      </c>
      <c r="AR27" s="177" t="n">
        <v>1477474206</v>
      </c>
      <c r="AS27" s="177" t="n">
        <v>1510364837</v>
      </c>
      <c r="AT27" s="178" t="n">
        <v>1402004645</v>
      </c>
    </row>
    <row r="28" customFormat="false" ht="12.75" hidden="false" customHeight="false" outlineLevel="0" collapsed="false">
      <c r="A28" s="167"/>
      <c r="B28" s="179"/>
      <c r="C28" s="180"/>
      <c r="D28" s="180"/>
      <c r="E28" s="180"/>
      <c r="F28" s="180"/>
      <c r="G28" s="180"/>
      <c r="H28" s="180"/>
      <c r="I28" s="180"/>
      <c r="J28" s="180"/>
      <c r="K28" s="180"/>
      <c r="L28" s="180"/>
      <c r="M28" s="180"/>
      <c r="N28" s="180"/>
      <c r="O28" s="180"/>
      <c r="P28" s="180"/>
      <c r="Q28" s="180"/>
      <c r="R28" s="181"/>
      <c r="S28" s="180"/>
      <c r="T28" s="180"/>
      <c r="U28" s="180"/>
      <c r="V28" s="180"/>
      <c r="W28" s="180"/>
      <c r="X28" s="180"/>
      <c r="Y28" s="180"/>
      <c r="Z28" s="180"/>
      <c r="AA28" s="180"/>
      <c r="AB28" s="180"/>
      <c r="AC28" s="180"/>
      <c r="AD28" s="181"/>
      <c r="AE28" s="180"/>
      <c r="AF28" s="180"/>
      <c r="AG28" s="180"/>
      <c r="AH28" s="180"/>
      <c r="AI28" s="180"/>
      <c r="AJ28" s="180"/>
      <c r="AK28" s="180"/>
      <c r="AL28" s="180"/>
      <c r="AM28" s="180"/>
      <c r="AN28" s="180"/>
      <c r="AO28" s="180"/>
      <c r="AP28" s="181"/>
      <c r="AQ28" s="180"/>
      <c r="AR28" s="180"/>
      <c r="AS28" s="180"/>
      <c r="AT28" s="181"/>
    </row>
    <row r="29" customFormat="false" ht="12.75" hidden="false" customHeight="false" outlineLevel="0" collapsed="false">
      <c r="A29" s="162" t="s">
        <v>209</v>
      </c>
      <c r="B29" s="182"/>
      <c r="C29" s="183"/>
      <c r="D29" s="183"/>
      <c r="E29" s="183"/>
      <c r="F29" s="183"/>
      <c r="G29" s="183"/>
      <c r="H29" s="183"/>
      <c r="I29" s="183"/>
      <c r="J29" s="183"/>
      <c r="K29" s="183"/>
      <c r="L29" s="183"/>
      <c r="M29" s="183"/>
      <c r="N29" s="183"/>
      <c r="O29" s="183"/>
      <c r="P29" s="183"/>
      <c r="Q29" s="183"/>
      <c r="R29" s="184"/>
      <c r="S29" s="183"/>
      <c r="T29" s="183"/>
      <c r="U29" s="183"/>
      <c r="V29" s="183"/>
      <c r="W29" s="183"/>
      <c r="X29" s="183"/>
      <c r="Y29" s="183"/>
      <c r="Z29" s="183"/>
      <c r="AA29" s="183"/>
      <c r="AB29" s="183"/>
      <c r="AC29" s="183"/>
      <c r="AD29" s="184"/>
      <c r="AE29" s="183"/>
      <c r="AF29" s="183"/>
      <c r="AG29" s="183"/>
      <c r="AH29" s="183"/>
      <c r="AI29" s="183"/>
      <c r="AJ29" s="183"/>
      <c r="AK29" s="183"/>
      <c r="AL29" s="183"/>
      <c r="AM29" s="183"/>
      <c r="AN29" s="183"/>
      <c r="AO29" s="183"/>
      <c r="AP29" s="184"/>
      <c r="AQ29" s="183"/>
      <c r="AR29" s="183"/>
      <c r="AS29" s="183"/>
      <c r="AT29" s="184"/>
    </row>
    <row r="30" customFormat="false" ht="12.75" hidden="false" customHeight="false" outlineLevel="0" collapsed="false">
      <c r="A30" s="167"/>
      <c r="B30" s="168" t="s">
        <v>210</v>
      </c>
      <c r="C30" s="185" t="n">
        <v>0.957795078362308</v>
      </c>
      <c r="D30" s="185" t="n">
        <v>0.960801311811736</v>
      </c>
      <c r="E30" s="185" t="n">
        <v>0.96536537883731</v>
      </c>
      <c r="F30" s="185" t="n">
        <v>0.960058019275609</v>
      </c>
      <c r="G30" s="185" t="n">
        <v>0.961647128676803</v>
      </c>
      <c r="H30" s="185" t="n">
        <v>0.963930653493264</v>
      </c>
      <c r="I30" s="185" t="n">
        <v>0.961128665311385</v>
      </c>
      <c r="J30" s="185" t="n">
        <v>0.962004395309346</v>
      </c>
      <c r="K30" s="185" t="n">
        <v>0.964702714290457</v>
      </c>
      <c r="L30" s="185" t="n">
        <v>0.962252266417116</v>
      </c>
      <c r="M30" s="185" t="n">
        <v>0.965912442201913</v>
      </c>
      <c r="N30" s="185" t="n">
        <v>0.964272910145542</v>
      </c>
      <c r="O30" s="185" t="n">
        <v>0.965240362530883</v>
      </c>
      <c r="P30" s="185" t="n">
        <v>0.969368359278519</v>
      </c>
      <c r="Q30" s="185" t="n">
        <v>0.971855895121111</v>
      </c>
      <c r="R30" s="186" t="n">
        <v>0.967826712807258</v>
      </c>
      <c r="S30" s="185" t="n">
        <v>0.971141351658296</v>
      </c>
      <c r="T30" s="185" t="n">
        <v>0.969075240773661</v>
      </c>
      <c r="U30" s="185" t="n">
        <v>0.967482949546891</v>
      </c>
      <c r="V30" s="185" t="n">
        <v>0.96696785095227</v>
      </c>
      <c r="W30" s="185" t="n">
        <v>0.967594565990596</v>
      </c>
      <c r="X30" s="185" t="n">
        <v>0.962671216411908</v>
      </c>
      <c r="Y30" s="185" t="n">
        <v>0.970865946205235</v>
      </c>
      <c r="Z30" s="185" t="n">
        <v>0.97180664462183</v>
      </c>
      <c r="AA30" s="185" t="n">
        <v>0.969986629249133</v>
      </c>
      <c r="AB30" s="185" t="n">
        <v>0.977854242709763</v>
      </c>
      <c r="AC30" s="185" t="n">
        <v>0.977387484979147</v>
      </c>
      <c r="AD30" s="186" t="n">
        <v>0.975324665102829</v>
      </c>
      <c r="AE30" s="185" t="n">
        <v>0.978820803907159</v>
      </c>
      <c r="AF30" s="185" t="n">
        <v>0.981770091663181</v>
      </c>
      <c r="AG30" s="185" t="n">
        <v>0.982018292107467</v>
      </c>
      <c r="AH30" s="185" t="n">
        <v>0.98145104606249</v>
      </c>
      <c r="AI30" s="185" t="n">
        <v>0.983368104555842</v>
      </c>
      <c r="AJ30" s="185" t="n">
        <v>0.983049647981838</v>
      </c>
      <c r="AK30" s="185" t="n">
        <v>0.987577381503048</v>
      </c>
      <c r="AL30" s="185" t="n">
        <v>0.987920502091176</v>
      </c>
      <c r="AM30" s="185" t="n">
        <v>0.989205645169565</v>
      </c>
      <c r="AN30" s="185" t="n">
        <v>0.989791655557403</v>
      </c>
      <c r="AO30" s="185" t="n">
        <v>0.990884291047702</v>
      </c>
      <c r="AP30" s="186" t="n">
        <v>0.991370391661201</v>
      </c>
      <c r="AQ30" s="185" t="n">
        <v>0.993272149850505</v>
      </c>
      <c r="AR30" s="185" t="n">
        <v>0.993094867606778</v>
      </c>
      <c r="AS30" s="185" t="n">
        <v>0.99572729724507</v>
      </c>
      <c r="AT30" s="186" t="n">
        <v>0.997206955758695</v>
      </c>
    </row>
    <row r="31" customFormat="false" ht="12.75" hidden="false" customHeight="false" outlineLevel="0" collapsed="false">
      <c r="A31" s="171"/>
      <c r="B31" s="54" t="s">
        <v>211</v>
      </c>
      <c r="C31" s="187" t="n">
        <v>0.0179118626063929</v>
      </c>
      <c r="D31" s="187" t="n">
        <v>0.0160470537068439</v>
      </c>
      <c r="E31" s="187" t="n">
        <v>0.0114088097259348</v>
      </c>
      <c r="F31" s="187" t="n">
        <v>0.0165637266897278</v>
      </c>
      <c r="G31" s="187" t="n">
        <v>0.0166865058873894</v>
      </c>
      <c r="H31" s="187" t="n">
        <v>0.0141865926289395</v>
      </c>
      <c r="I31" s="187" t="n">
        <v>0.0172220486613213</v>
      </c>
      <c r="J31" s="187" t="n">
        <v>0.0157044848972317</v>
      </c>
      <c r="K31" s="187" t="n">
        <v>0.0138037851893786</v>
      </c>
      <c r="L31" s="187" t="n">
        <v>0.0166356537939484</v>
      </c>
      <c r="M31" s="187" t="n">
        <v>0.0141892235479474</v>
      </c>
      <c r="N31" s="187" t="n">
        <v>0.0159377931066073</v>
      </c>
      <c r="O31" s="187" t="n">
        <v>0.0164896860706051</v>
      </c>
      <c r="P31" s="187" t="n">
        <v>0.0133948997039963</v>
      </c>
      <c r="Q31" s="187" t="n">
        <v>0.0102298110047399</v>
      </c>
      <c r="R31" s="188" t="n">
        <v>0.0135825914165578</v>
      </c>
      <c r="S31" s="187" t="n">
        <v>0.0116940803468479</v>
      </c>
      <c r="T31" s="187" t="n">
        <v>0.0107829861739565</v>
      </c>
      <c r="U31" s="187" t="n">
        <v>0.0143301678694701</v>
      </c>
      <c r="V31" s="187" t="n">
        <v>0.0135584062662706</v>
      </c>
      <c r="W31" s="187" t="n">
        <v>0.0125722247887796</v>
      </c>
      <c r="X31" s="187" t="n">
        <v>0.0203500513186594</v>
      </c>
      <c r="Y31" s="187" t="n">
        <v>0.0132569092014055</v>
      </c>
      <c r="Z31" s="187" t="n">
        <v>0.0140039661510908</v>
      </c>
      <c r="AA31" s="187" t="n">
        <v>0.0172006640950017</v>
      </c>
      <c r="AB31" s="187" t="n">
        <v>0.0104534559979204</v>
      </c>
      <c r="AC31" s="187" t="n">
        <v>0.00971951960750334</v>
      </c>
      <c r="AD31" s="188" t="n">
        <v>0.0129540212529827</v>
      </c>
      <c r="AE31" s="187" t="n">
        <v>0.0113434271074817</v>
      </c>
      <c r="AF31" s="187" t="n">
        <v>0.00833503120493549</v>
      </c>
      <c r="AG31" s="187" t="n">
        <v>0.00816558673163422</v>
      </c>
      <c r="AH31" s="187" t="n">
        <v>0.0102132268482824</v>
      </c>
      <c r="AI31" s="187" t="n">
        <v>0.00895101319102111</v>
      </c>
      <c r="AJ31" s="187" t="n">
        <v>0.0104843071548404</v>
      </c>
      <c r="AK31" s="187" t="n">
        <v>0.00676040736747727</v>
      </c>
      <c r="AL31" s="187" t="n">
        <v>0.00672417998227411</v>
      </c>
      <c r="AM31" s="187" t="n">
        <v>0.00613647690960616</v>
      </c>
      <c r="AN31" s="187" t="n">
        <v>0.00630618662780451</v>
      </c>
      <c r="AO31" s="187" t="n">
        <v>0.00602225602008917</v>
      </c>
      <c r="AP31" s="188" t="n">
        <v>0.00544421114773304</v>
      </c>
      <c r="AQ31" s="187" t="n">
        <v>0.00455261811861284</v>
      </c>
      <c r="AR31" s="187" t="n">
        <v>0.00541165995827883</v>
      </c>
      <c r="AS31" s="187" t="n">
        <v>0.00354853004300973</v>
      </c>
      <c r="AT31" s="188" t="n">
        <v>0.00207972135498881</v>
      </c>
    </row>
    <row r="32" customFormat="false" ht="12.75" hidden="false" customHeight="false" outlineLevel="0" collapsed="false">
      <c r="A32" s="167"/>
      <c r="B32" s="168" t="s">
        <v>212</v>
      </c>
      <c r="C32" s="185" t="n">
        <v>0.00568379830163197</v>
      </c>
      <c r="D32" s="185" t="n">
        <v>0.00442211659187346</v>
      </c>
      <c r="E32" s="185" t="n">
        <v>0.00621484225863848</v>
      </c>
      <c r="F32" s="185" t="n">
        <v>0.00535676821456751</v>
      </c>
      <c r="G32" s="185" t="n">
        <v>0.00374072370596858</v>
      </c>
      <c r="H32" s="185" t="n">
        <v>0.00482626622613604</v>
      </c>
      <c r="I32" s="185" t="n">
        <v>0.00526676306413347</v>
      </c>
      <c r="J32" s="185" t="n">
        <v>0.00477925632108316</v>
      </c>
      <c r="K32" s="185" t="n">
        <v>0.00509302138845796</v>
      </c>
      <c r="L32" s="185" t="n">
        <v>0.00374166649243205</v>
      </c>
      <c r="M32" s="185" t="n">
        <v>0.00366009873645663</v>
      </c>
      <c r="N32" s="185" t="n">
        <v>0.0060786562065266</v>
      </c>
      <c r="O32" s="185" t="n">
        <v>0.00373464721247343</v>
      </c>
      <c r="P32" s="185" t="n">
        <v>0.00281405107734688</v>
      </c>
      <c r="Q32" s="185" t="n">
        <v>0.00497592666867144</v>
      </c>
      <c r="R32" s="186" t="n">
        <v>0.0044641366358163</v>
      </c>
      <c r="S32" s="185" t="n">
        <v>0.00305079920872535</v>
      </c>
      <c r="T32" s="185" t="n">
        <v>0.00503640126710616</v>
      </c>
      <c r="U32" s="185" t="n">
        <v>0.00420524373402369</v>
      </c>
      <c r="V32" s="185" t="n">
        <v>0.00596022440749089</v>
      </c>
      <c r="W32" s="185" t="n">
        <v>0.00786625557121396</v>
      </c>
      <c r="X32" s="185" t="n">
        <v>0.00469967993573812</v>
      </c>
      <c r="Y32" s="185" t="n">
        <v>0.00535036138301319</v>
      </c>
      <c r="Z32" s="185" t="n">
        <v>0.00439814440626227</v>
      </c>
      <c r="AA32" s="185" t="n">
        <v>0.00290817067945891</v>
      </c>
      <c r="AB32" s="185" t="n">
        <v>0.00234324272988603</v>
      </c>
      <c r="AC32" s="185" t="n">
        <v>0.00421955037478411</v>
      </c>
      <c r="AD32" s="186" t="n">
        <v>0.0036077316291978</v>
      </c>
      <c r="AE32" s="185" t="n">
        <v>0.00206725739825712</v>
      </c>
      <c r="AF32" s="185" t="n">
        <v>0.00211261512252329</v>
      </c>
      <c r="AG32" s="185" t="n">
        <v>0.00269854995497641</v>
      </c>
      <c r="AH32" s="185" t="n">
        <v>0.0026431847353372</v>
      </c>
      <c r="AI32" s="185" t="n">
        <v>0.00376580730942859</v>
      </c>
      <c r="AJ32" s="185" t="n">
        <v>0.00250012278361835</v>
      </c>
      <c r="AK32" s="185" t="n">
        <v>0.00244276398035914</v>
      </c>
      <c r="AL32" s="185" t="n">
        <v>0.00228941313893886</v>
      </c>
      <c r="AM32" s="185" t="n">
        <v>0.00181642697528018</v>
      </c>
      <c r="AN32" s="185" t="n">
        <v>0.00175563092932575</v>
      </c>
      <c r="AO32" s="185" t="n">
        <v>0.00116794410895067</v>
      </c>
      <c r="AP32" s="186" t="n">
        <v>0.00150731532807476</v>
      </c>
      <c r="AQ32" s="185" t="n">
        <v>0.000934530892076474</v>
      </c>
      <c r="AR32" s="185" t="n">
        <v>0.00106388862398861</v>
      </c>
      <c r="AS32" s="185" t="n">
        <v>0.000292707423511079</v>
      </c>
      <c r="AT32" s="186" t="n">
        <v>0.000690342933920879</v>
      </c>
    </row>
    <row r="33" customFormat="false" ht="12.75" hidden="false" customHeight="false" outlineLevel="0" collapsed="false">
      <c r="A33" s="171"/>
      <c r="B33" s="54" t="s">
        <v>213</v>
      </c>
      <c r="C33" s="187" t="n">
        <v>0.00205034167875109</v>
      </c>
      <c r="D33" s="187" t="n">
        <v>0.00334514907173976</v>
      </c>
      <c r="E33" s="187" t="n">
        <v>0.00240878038260133</v>
      </c>
      <c r="F33" s="187" t="n">
        <v>0.00254365940533949</v>
      </c>
      <c r="G33" s="187" t="n">
        <v>0.00251125369125704</v>
      </c>
      <c r="H33" s="187" t="n">
        <v>0.00297516872101708</v>
      </c>
      <c r="I33" s="187" t="n">
        <v>0.00251636755878731</v>
      </c>
      <c r="J33" s="187" t="n">
        <v>0.00302557907138449</v>
      </c>
      <c r="K33" s="187" t="n">
        <v>0.00189761674185521</v>
      </c>
      <c r="L33" s="187" t="n">
        <v>0.00234834328280064</v>
      </c>
      <c r="M33" s="187" t="n">
        <v>0.00380539167795577</v>
      </c>
      <c r="N33" s="187" t="n">
        <v>0.00166359619153406</v>
      </c>
      <c r="O33" s="187" t="n">
        <v>0.00121353659436878</v>
      </c>
      <c r="P33" s="187" t="n">
        <v>0.00293065716964001</v>
      </c>
      <c r="Q33" s="187" t="n">
        <v>0.00173194778422304</v>
      </c>
      <c r="R33" s="188" t="n">
        <v>0.00173380803158519</v>
      </c>
      <c r="S33" s="187" t="n">
        <v>0.00240987063952964</v>
      </c>
      <c r="T33" s="187" t="n">
        <v>0.00249572160815148</v>
      </c>
      <c r="U33" s="187" t="n">
        <v>0.0024834162457875</v>
      </c>
      <c r="V33" s="187" t="n">
        <v>0.00291077483141171</v>
      </c>
      <c r="W33" s="187" t="n">
        <v>0.00204692251782567</v>
      </c>
      <c r="X33" s="187" t="n">
        <v>0.00271145968065672</v>
      </c>
      <c r="Y33" s="187" t="n">
        <v>0.00270732218117561</v>
      </c>
      <c r="Z33" s="187" t="n">
        <v>0.00154465913390144</v>
      </c>
      <c r="AA33" s="187" t="n">
        <v>0.00181970676827617</v>
      </c>
      <c r="AB33" s="187" t="n">
        <v>0.00202768237265963</v>
      </c>
      <c r="AC33" s="187" t="n">
        <v>0.00211368546757812</v>
      </c>
      <c r="AD33" s="188" t="n">
        <v>0.00138901196473773</v>
      </c>
      <c r="AE33" s="187" t="n">
        <v>0.00112391684815347</v>
      </c>
      <c r="AF33" s="187" t="n">
        <v>0.0016125761183212</v>
      </c>
      <c r="AG33" s="187" t="n">
        <v>0.00176079352976272</v>
      </c>
      <c r="AH33" s="187" t="n">
        <v>0.0022556967031541</v>
      </c>
      <c r="AI33" s="187" t="n">
        <v>0.00120390367706996</v>
      </c>
      <c r="AJ33" s="187" t="n">
        <v>0.00125355185264823</v>
      </c>
      <c r="AK33" s="187" t="n">
        <v>0.000961342273537986</v>
      </c>
      <c r="AL33" s="187" t="n">
        <v>0.000792122434240241</v>
      </c>
      <c r="AM33" s="187" t="n">
        <v>0.00107096360491069</v>
      </c>
      <c r="AN33" s="187" t="n">
        <v>0.000812159236522548</v>
      </c>
      <c r="AO33" s="187" t="n">
        <v>0.000735187001932495</v>
      </c>
      <c r="AP33" s="188" t="n">
        <v>0.000572647821018828</v>
      </c>
      <c r="AQ33" s="187" t="n">
        <v>0.000900920298935895</v>
      </c>
      <c r="AR33" s="187" t="n">
        <v>0.000134775280131016</v>
      </c>
      <c r="AS33" s="187" t="n">
        <v>0.0003626812453394</v>
      </c>
      <c r="AT33" s="188" t="n">
        <v>2.29799523952362E-005</v>
      </c>
    </row>
    <row r="34" customFormat="false" ht="12.75" hidden="false" customHeight="false" outlineLevel="0" collapsed="false">
      <c r="A34" s="167"/>
      <c r="B34" s="168" t="s">
        <v>214</v>
      </c>
      <c r="C34" s="185" t="n">
        <v>0.00278927965590718</v>
      </c>
      <c r="D34" s="185" t="n">
        <v>0.0019661985799595</v>
      </c>
      <c r="E34" s="185" t="n">
        <v>0.00159592375179607</v>
      </c>
      <c r="F34" s="185" t="n">
        <v>0.00217401977029987</v>
      </c>
      <c r="G34" s="185" t="n">
        <v>0.0026119858646443</v>
      </c>
      <c r="H34" s="185" t="n">
        <v>0.00169526734237185</v>
      </c>
      <c r="I34" s="185" t="n">
        <v>0.00172706371856421</v>
      </c>
      <c r="J34" s="185" t="n">
        <v>0.00111201147332853</v>
      </c>
      <c r="K34" s="185" t="n">
        <v>0.00163986221927795</v>
      </c>
      <c r="L34" s="185" t="n">
        <v>0.00323625719299521</v>
      </c>
      <c r="M34" s="185" t="n">
        <v>0.00106410212786484</v>
      </c>
      <c r="N34" s="185" t="n">
        <v>0.000935280879103358</v>
      </c>
      <c r="O34" s="185" t="n">
        <v>0.00237565359702745</v>
      </c>
      <c r="P34" s="185" t="n">
        <v>0.0011168240302572</v>
      </c>
      <c r="Q34" s="185" t="n">
        <v>0.00119187201619999</v>
      </c>
      <c r="R34" s="186" t="n">
        <v>0.00190915457929622</v>
      </c>
      <c r="S34" s="185" t="n">
        <v>0.00149746247265187</v>
      </c>
      <c r="T34" s="185" t="n">
        <v>0.00195344885666473</v>
      </c>
      <c r="U34" s="185" t="n">
        <v>0.00194384559310548</v>
      </c>
      <c r="V34" s="185" t="n">
        <v>0.00146865343844776</v>
      </c>
      <c r="W34" s="185" t="n">
        <v>0.00161559630711494</v>
      </c>
      <c r="X34" s="185" t="n">
        <v>0.00209822608554394</v>
      </c>
      <c r="Y34" s="185" t="n">
        <v>0.000878832757588391</v>
      </c>
      <c r="Z34" s="185" t="n">
        <v>0.00104419325102033</v>
      </c>
      <c r="AA34" s="185" t="n">
        <v>0.00133498600013044</v>
      </c>
      <c r="AB34" s="185" t="n">
        <v>0.00171125801147723</v>
      </c>
      <c r="AC34" s="185" t="n">
        <v>0.000728659388699109</v>
      </c>
      <c r="AD34" s="186" t="n">
        <v>0.000797770044678492</v>
      </c>
      <c r="AE34" s="185" t="n">
        <v>0.00141460599449562</v>
      </c>
      <c r="AF34" s="185" t="n">
        <v>0.00138814167011496</v>
      </c>
      <c r="AG34" s="185" t="n">
        <v>0.00200545017601785</v>
      </c>
      <c r="AH34" s="185" t="n">
        <v>0.00101571604480835</v>
      </c>
      <c r="AI34" s="185" t="n">
        <v>0.000620200682897004</v>
      </c>
      <c r="AJ34" s="185" t="n">
        <v>0.000800907379180096</v>
      </c>
      <c r="AK34" s="185" t="n">
        <v>0.000451012723930821</v>
      </c>
      <c r="AL34" s="185" t="n">
        <v>0.000911201243905781</v>
      </c>
      <c r="AM34" s="185" t="n">
        <v>0.000645111506824019</v>
      </c>
      <c r="AN34" s="185" t="n">
        <v>0.000302277599189836</v>
      </c>
      <c r="AO34" s="185" t="n">
        <v>0.000515176167968456</v>
      </c>
      <c r="AP34" s="186" t="n">
        <v>0.000784020871670147</v>
      </c>
      <c r="AQ34" s="185" t="n">
        <v>7.33353656787728E-005</v>
      </c>
      <c r="AR34" s="185" t="n">
        <v>0.000226522397914539</v>
      </c>
      <c r="AS34" s="185" t="n">
        <v>6.87840430702506E-005</v>
      </c>
      <c r="AT34" s="186" t="n">
        <v>0</v>
      </c>
    </row>
    <row r="35" customFormat="false" ht="12.75" hidden="false" customHeight="false" outlineLevel="0" collapsed="false">
      <c r="A35" s="171"/>
      <c r="B35" s="54" t="s">
        <v>215</v>
      </c>
      <c r="C35" s="187" t="n">
        <v>0.00152147849291851</v>
      </c>
      <c r="D35" s="187" t="n">
        <v>0.00145720156816789</v>
      </c>
      <c r="E35" s="187" t="n">
        <v>0.00202646165501075</v>
      </c>
      <c r="F35" s="187" t="n">
        <v>0.00233844704093332</v>
      </c>
      <c r="G35" s="187" t="n">
        <v>0.00120515644309295</v>
      </c>
      <c r="H35" s="187" t="n">
        <v>0.00131387924908917</v>
      </c>
      <c r="I35" s="187" t="n">
        <v>0.000655747555688122</v>
      </c>
      <c r="J35" s="187" t="n">
        <v>0.00100948039526789</v>
      </c>
      <c r="K35" s="187" t="n">
        <v>0.00312842167056912</v>
      </c>
      <c r="L35" s="187" t="n">
        <v>0.000758491804140579</v>
      </c>
      <c r="M35" s="187" t="n">
        <v>0.000542072939674099</v>
      </c>
      <c r="N35" s="187" t="n">
        <v>0.00115867443313032</v>
      </c>
      <c r="O35" s="187" t="n">
        <v>0.00079452706014377</v>
      </c>
      <c r="P35" s="187" t="n">
        <v>0.00103325137370744</v>
      </c>
      <c r="Q35" s="187" t="n">
        <v>0.00123351951529799</v>
      </c>
      <c r="R35" s="188" t="n">
        <v>0.000806003650854512</v>
      </c>
      <c r="S35" s="187" t="n">
        <v>0.00156292317312249</v>
      </c>
      <c r="T35" s="187" t="n">
        <v>0.00162775049363495</v>
      </c>
      <c r="U35" s="187" t="n">
        <v>0.00114140510847064</v>
      </c>
      <c r="V35" s="187" t="n">
        <v>0.00149581374658051</v>
      </c>
      <c r="W35" s="187" t="n">
        <v>0.00136400390344501</v>
      </c>
      <c r="X35" s="187" t="n">
        <v>0.000833800621931522</v>
      </c>
      <c r="Y35" s="187" t="n">
        <v>0.000631117390124856</v>
      </c>
      <c r="Z35" s="187" t="n">
        <v>0.000635111667598718</v>
      </c>
      <c r="AA35" s="187" t="n">
        <v>0.00157169034835601</v>
      </c>
      <c r="AB35" s="187" t="n">
        <v>0.000629923953895836</v>
      </c>
      <c r="AC35" s="187" t="n">
        <v>0.000644260099360945</v>
      </c>
      <c r="AD35" s="188" t="n">
        <v>0.00117326581228093</v>
      </c>
      <c r="AE35" s="187" t="n">
        <v>0.0011281975777454</v>
      </c>
      <c r="AF35" s="187" t="n">
        <v>0.00172511338665304</v>
      </c>
      <c r="AG35" s="187" t="n">
        <v>0.000926765131797985</v>
      </c>
      <c r="AH35" s="187" t="n">
        <v>0.00047614284238673</v>
      </c>
      <c r="AI35" s="187" t="n">
        <v>0.000514716108826741</v>
      </c>
      <c r="AJ35" s="187" t="n">
        <v>0.000436126533380608</v>
      </c>
      <c r="AK35" s="187" t="n">
        <v>0.000701636031671814</v>
      </c>
      <c r="AL35" s="187" t="n">
        <v>0.000301720729649678</v>
      </c>
      <c r="AM35" s="187" t="n">
        <v>0.000235546554861714</v>
      </c>
      <c r="AN35" s="187" t="n">
        <v>0.00015340796661382</v>
      </c>
      <c r="AO35" s="187" t="n">
        <v>0.000449867477434488</v>
      </c>
      <c r="AP35" s="188" t="n">
        <v>7.7973581245708E-005</v>
      </c>
      <c r="AQ35" s="187" t="n">
        <v>0.000202138750528562</v>
      </c>
      <c r="AR35" s="187" t="n">
        <v>6.82861329086377E-005</v>
      </c>
      <c r="AS35" s="187" t="n">
        <v>0</v>
      </c>
      <c r="AT35" s="188" t="n">
        <v>0</v>
      </c>
    </row>
    <row r="36" customFormat="false" ht="12.75" hidden="false" customHeight="false" outlineLevel="0" collapsed="false">
      <c r="A36" s="167"/>
      <c r="B36" s="168" t="s">
        <v>216</v>
      </c>
      <c r="C36" s="189" t="n">
        <v>0.0122481609020908</v>
      </c>
      <c r="D36" s="189" t="n">
        <v>0.0119609686696795</v>
      </c>
      <c r="E36" s="189" t="n">
        <v>0.010979803388709</v>
      </c>
      <c r="F36" s="189" t="n">
        <v>0.0109653596035226</v>
      </c>
      <c r="G36" s="189" t="n">
        <v>0.0115972457308449</v>
      </c>
      <c r="H36" s="189" t="n">
        <v>0.0110721723391826</v>
      </c>
      <c r="I36" s="189" t="n">
        <v>0.0114833441301206</v>
      </c>
      <c r="J36" s="189" t="n">
        <v>0.0123647925323584</v>
      </c>
      <c r="K36" s="189" t="n">
        <v>0.00973457850000409</v>
      </c>
      <c r="L36" s="189" t="n">
        <v>0.011027321016567</v>
      </c>
      <c r="M36" s="189" t="n">
        <v>0.0108266687681888</v>
      </c>
      <c r="N36" s="189" t="n">
        <v>0.00995308903755613</v>
      </c>
      <c r="O36" s="189" t="n">
        <v>0.0101515869344982</v>
      </c>
      <c r="P36" s="189" t="n">
        <v>0.00934195736653312</v>
      </c>
      <c r="Q36" s="189" t="n">
        <v>0.00878102788975705</v>
      </c>
      <c r="R36" s="190" t="n">
        <v>0.00967759287863237</v>
      </c>
      <c r="S36" s="189" t="n">
        <v>0.00864351250082719</v>
      </c>
      <c r="T36" s="189" t="n">
        <v>0.0090284508268246</v>
      </c>
      <c r="U36" s="189" t="n">
        <v>0.00841297190225154</v>
      </c>
      <c r="V36" s="189" t="n">
        <v>0.00763827635752849</v>
      </c>
      <c r="W36" s="189" t="n">
        <v>0.00694043092102533</v>
      </c>
      <c r="X36" s="189" t="n">
        <v>0.00663556594556216</v>
      </c>
      <c r="Y36" s="189" t="n">
        <v>0.00630951088145784</v>
      </c>
      <c r="Z36" s="189" t="n">
        <v>0.00656728076829694</v>
      </c>
      <c r="AA36" s="189" t="n">
        <v>0.00517815285964401</v>
      </c>
      <c r="AB36" s="189" t="n">
        <v>0.00498019422439762</v>
      </c>
      <c r="AC36" s="189" t="n">
        <v>0.00518684008292701</v>
      </c>
      <c r="AD36" s="190" t="n">
        <v>0.00475353419329283</v>
      </c>
      <c r="AE36" s="189" t="n">
        <v>0.00410179116670739</v>
      </c>
      <c r="AF36" s="189" t="n">
        <v>0.00305643083427104</v>
      </c>
      <c r="AG36" s="189" t="n">
        <v>0.00242456236834368</v>
      </c>
      <c r="AH36" s="189" t="n">
        <v>0.00194498676354135</v>
      </c>
      <c r="AI36" s="189" t="n">
        <v>0.00157625447491501</v>
      </c>
      <c r="AJ36" s="189" t="n">
        <v>0.00147533631449395</v>
      </c>
      <c r="AK36" s="189" t="n">
        <v>0.00110545611997519</v>
      </c>
      <c r="AL36" s="189" t="n">
        <v>0.00106086037981552</v>
      </c>
      <c r="AM36" s="189" t="n">
        <v>0.000889829278952302</v>
      </c>
      <c r="AN36" s="189" t="n">
        <v>0.000878682083140592</v>
      </c>
      <c r="AO36" s="189" t="n">
        <v>0.000225278175922699</v>
      </c>
      <c r="AP36" s="190" t="n">
        <v>0.000243439589056521</v>
      </c>
      <c r="AQ36" s="189" t="n">
        <v>6.43067236620618E-005</v>
      </c>
      <c r="AR36" s="189" t="n">
        <v>0</v>
      </c>
      <c r="AS36" s="189" t="n">
        <v>0</v>
      </c>
      <c r="AT36" s="190" t="n">
        <v>0</v>
      </c>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1" t="n">
        <v>1</v>
      </c>
      <c r="O37" s="191" t="n">
        <v>1</v>
      </c>
      <c r="P37" s="191" t="n">
        <v>1</v>
      </c>
      <c r="Q37" s="191" t="n">
        <v>1</v>
      </c>
      <c r="R37" s="192" t="n">
        <v>1</v>
      </c>
      <c r="S37" s="191" t="n">
        <v>1</v>
      </c>
      <c r="T37" s="191" t="n">
        <v>1</v>
      </c>
      <c r="U37" s="191" t="n">
        <v>1</v>
      </c>
      <c r="V37" s="191" t="n">
        <v>1</v>
      </c>
      <c r="W37" s="191" t="n">
        <v>1</v>
      </c>
      <c r="X37" s="191" t="n">
        <v>1</v>
      </c>
      <c r="Y37" s="191" t="n">
        <v>1</v>
      </c>
      <c r="Z37" s="191" t="n">
        <v>1</v>
      </c>
      <c r="AA37" s="191" t="n">
        <v>1</v>
      </c>
      <c r="AB37" s="191" t="n">
        <v>1</v>
      </c>
      <c r="AC37" s="191" t="n">
        <v>1</v>
      </c>
      <c r="AD37" s="192" t="n">
        <v>1</v>
      </c>
      <c r="AE37" s="191" t="n">
        <v>1</v>
      </c>
      <c r="AF37" s="191" t="n">
        <v>1</v>
      </c>
      <c r="AG37" s="191" t="n">
        <v>1</v>
      </c>
      <c r="AH37" s="191" t="n">
        <v>1</v>
      </c>
      <c r="AI37" s="191" t="n">
        <v>1</v>
      </c>
      <c r="AJ37" s="191" t="n">
        <v>1</v>
      </c>
      <c r="AK37" s="191" t="n">
        <v>1</v>
      </c>
      <c r="AL37" s="191" t="n">
        <v>1</v>
      </c>
      <c r="AM37" s="191" t="n">
        <v>1</v>
      </c>
      <c r="AN37" s="191" t="n">
        <v>1</v>
      </c>
      <c r="AO37" s="191" t="n">
        <v>1</v>
      </c>
      <c r="AP37" s="192" t="n">
        <v>1</v>
      </c>
      <c r="AQ37" s="191" t="n">
        <v>1</v>
      </c>
      <c r="AR37" s="191" t="n">
        <v>1</v>
      </c>
      <c r="AS37" s="191" t="n">
        <v>1</v>
      </c>
      <c r="AT37" s="192" t="n">
        <v>1</v>
      </c>
    </row>
    <row r="38" customFormat="false" ht="12.75" hidden="false" customHeight="false" outlineLevel="0" collapsed="false">
      <c r="A38" s="167"/>
      <c r="B38" s="179"/>
      <c r="C38" s="193"/>
      <c r="D38" s="193"/>
      <c r="E38" s="193"/>
      <c r="F38" s="193"/>
      <c r="G38" s="193"/>
      <c r="H38" s="193"/>
      <c r="I38" s="193"/>
      <c r="J38" s="193"/>
      <c r="K38" s="193"/>
      <c r="L38" s="193"/>
      <c r="M38" s="193"/>
      <c r="N38" s="193"/>
      <c r="O38" s="193"/>
      <c r="P38" s="193"/>
      <c r="Q38" s="193"/>
      <c r="R38" s="194"/>
      <c r="S38" s="193"/>
      <c r="T38" s="193"/>
      <c r="U38" s="193"/>
      <c r="V38" s="193"/>
      <c r="W38" s="193"/>
      <c r="X38" s="193"/>
      <c r="Y38" s="193"/>
      <c r="Z38" s="193"/>
      <c r="AA38" s="193"/>
      <c r="AB38" s="193"/>
      <c r="AC38" s="193"/>
      <c r="AD38" s="194"/>
      <c r="AE38" s="193"/>
      <c r="AF38" s="193"/>
      <c r="AG38" s="193"/>
      <c r="AH38" s="193"/>
      <c r="AI38" s="193"/>
      <c r="AJ38" s="193"/>
      <c r="AK38" s="193"/>
      <c r="AL38" s="193"/>
      <c r="AM38" s="193"/>
      <c r="AN38" s="193"/>
      <c r="AO38" s="193"/>
      <c r="AP38" s="194"/>
      <c r="AQ38" s="193"/>
      <c r="AR38" s="193"/>
      <c r="AS38" s="193"/>
      <c r="AT38" s="194"/>
    </row>
    <row r="39" customFormat="false" ht="12.75" hidden="false" customHeight="false" outlineLevel="0" collapsed="false">
      <c r="A39" s="171"/>
      <c r="B39" s="195" t="s">
        <v>217</v>
      </c>
      <c r="C39" s="191" t="n">
        <v>0.0422049216376924</v>
      </c>
      <c r="D39" s="191" t="n">
        <v>0.0391986881882641</v>
      </c>
      <c r="E39" s="191" t="n">
        <v>0.0346346211626904</v>
      </c>
      <c r="F39" s="191" t="n">
        <v>0.0399419807243906</v>
      </c>
      <c r="G39" s="191" t="n">
        <v>0.0383528713231971</v>
      </c>
      <c r="H39" s="191" t="n">
        <v>0.0360693465067363</v>
      </c>
      <c r="I39" s="191" t="n">
        <v>0.038871334688615</v>
      </c>
      <c r="J39" s="191" t="n">
        <v>0.0379956046906542</v>
      </c>
      <c r="K39" s="191" t="n">
        <v>0.0352972857095429</v>
      </c>
      <c r="L39" s="191" t="n">
        <v>0.0377477335828839</v>
      </c>
      <c r="M39" s="191" t="n">
        <v>0.0340875577980875</v>
      </c>
      <c r="N39" s="191" t="n">
        <v>0.0357270898544578</v>
      </c>
      <c r="O39" s="191" t="n">
        <v>0.0347596374691167</v>
      </c>
      <c r="P39" s="191" t="n">
        <v>0.030631640721481</v>
      </c>
      <c r="Q39" s="191" t="n">
        <v>0.0281441048788895</v>
      </c>
      <c r="R39" s="192" t="n">
        <v>0.0321732871927424</v>
      </c>
      <c r="S39" s="191" t="n">
        <v>0.0288586483417045</v>
      </c>
      <c r="T39" s="191" t="n">
        <v>0.0309247592263384</v>
      </c>
      <c r="U39" s="191" t="n">
        <v>0.0325170504531089</v>
      </c>
      <c r="V39" s="191" t="n">
        <v>0.0330321490477299</v>
      </c>
      <c r="W39" s="191" t="n">
        <v>0.0324054340094045</v>
      </c>
      <c r="X39" s="191" t="n">
        <v>0.0373287835880919</v>
      </c>
      <c r="Y39" s="191" t="n">
        <v>0.0291340537947654</v>
      </c>
      <c r="Z39" s="191" t="n">
        <v>0.0281933553781705</v>
      </c>
      <c r="AA39" s="191" t="n">
        <v>0.0300133707508673</v>
      </c>
      <c r="AB39" s="191" t="n">
        <v>0.0221457572902368</v>
      </c>
      <c r="AC39" s="191" t="n">
        <v>0.0226125150208526</v>
      </c>
      <c r="AD39" s="192" t="n">
        <v>0.0246753348971705</v>
      </c>
      <c r="AE39" s="191" t="n">
        <v>0.0211791960928407</v>
      </c>
      <c r="AF39" s="191" t="n">
        <v>0.018229908336819</v>
      </c>
      <c r="AG39" s="191" t="n">
        <v>0.0179817078925329</v>
      </c>
      <c r="AH39" s="191" t="n">
        <v>0.0185489539375101</v>
      </c>
      <c r="AI39" s="191" t="n">
        <v>0.0166318954441584</v>
      </c>
      <c r="AJ39" s="191" t="n">
        <v>0.0169503520181617</v>
      </c>
      <c r="AK39" s="191" t="n">
        <v>0.0124226184969522</v>
      </c>
      <c r="AL39" s="191" t="n">
        <v>0.0120794979088242</v>
      </c>
      <c r="AM39" s="191" t="n">
        <v>0.0107943548304351</v>
      </c>
      <c r="AN39" s="191" t="n">
        <v>0.0102083444425971</v>
      </c>
      <c r="AO39" s="191" t="n">
        <v>0.00911570895229798</v>
      </c>
      <c r="AP39" s="192" t="n">
        <v>0.008629608338799</v>
      </c>
      <c r="AQ39" s="191" t="n">
        <v>0.00672785014949461</v>
      </c>
      <c r="AR39" s="191" t="n">
        <v>0.00690513239322163</v>
      </c>
      <c r="AS39" s="191" t="n">
        <v>0.00427270275493046</v>
      </c>
      <c r="AT39" s="192" t="n">
        <v>0.00279304424130492</v>
      </c>
    </row>
    <row r="40" customFormat="false" ht="12.75" hidden="false" customHeight="false" outlineLevel="0" collapsed="false">
      <c r="A40" s="167"/>
      <c r="B40" s="196" t="s">
        <v>218</v>
      </c>
      <c r="C40" s="197" t="n">
        <v>0.0242930590312995</v>
      </c>
      <c r="D40" s="197" t="n">
        <v>0.0231516344814202</v>
      </c>
      <c r="E40" s="197" t="n">
        <v>0.0232258114367556</v>
      </c>
      <c r="F40" s="197" t="n">
        <v>0.0233782540346628</v>
      </c>
      <c r="G40" s="197" t="n">
        <v>0.0216663654358077</v>
      </c>
      <c r="H40" s="197" t="n">
        <v>0.0218827538777967</v>
      </c>
      <c r="I40" s="197" t="n">
        <v>0.0216492860272937</v>
      </c>
      <c r="J40" s="197" t="n">
        <v>0.0222911197934225</v>
      </c>
      <c r="K40" s="197" t="n">
        <v>0.0214935005201643</v>
      </c>
      <c r="L40" s="197" t="n">
        <v>0.0211120797889355</v>
      </c>
      <c r="M40" s="197" t="n">
        <v>0.0198983342501401</v>
      </c>
      <c r="N40" s="197" t="n">
        <v>0.0197892967478505</v>
      </c>
      <c r="O40" s="197" t="n">
        <v>0.0182699513985116</v>
      </c>
      <c r="P40" s="197" t="n">
        <v>0.0172367410174846</v>
      </c>
      <c r="Q40" s="197" t="n">
        <v>0.0179142938741495</v>
      </c>
      <c r="R40" s="198" t="n">
        <v>0.0185906957761846</v>
      </c>
      <c r="S40" s="197" t="n">
        <v>0.0171645679948565</v>
      </c>
      <c r="T40" s="197" t="n">
        <v>0.0201417730523819</v>
      </c>
      <c r="U40" s="197" t="n">
        <v>0.0181868825836389</v>
      </c>
      <c r="V40" s="197" t="n">
        <v>0.0194737427814594</v>
      </c>
      <c r="W40" s="197" t="n">
        <v>0.0198332092206249</v>
      </c>
      <c r="X40" s="197" t="n">
        <v>0.0169787322694325</v>
      </c>
      <c r="Y40" s="197" t="n">
        <v>0.0158771445933599</v>
      </c>
      <c r="Z40" s="197" t="n">
        <v>0.0141893892270797</v>
      </c>
      <c r="AA40" s="197" t="n">
        <v>0.0128127066558655</v>
      </c>
      <c r="AB40" s="197" t="n">
        <v>0.0116923012923163</v>
      </c>
      <c r="AC40" s="197" t="n">
        <v>0.0128929954133493</v>
      </c>
      <c r="AD40" s="198" t="n">
        <v>0.0117213136441878</v>
      </c>
      <c r="AE40" s="197" t="n">
        <v>0.009835768985359</v>
      </c>
      <c r="AF40" s="197" t="n">
        <v>0.00989487713188353</v>
      </c>
      <c r="AG40" s="197" t="n">
        <v>0.00981612116089865</v>
      </c>
      <c r="AH40" s="197" t="n">
        <v>0.00833572708922772</v>
      </c>
      <c r="AI40" s="197" t="n">
        <v>0.0076808822531373</v>
      </c>
      <c r="AJ40" s="197" t="n">
        <v>0.00646604486332123</v>
      </c>
      <c r="AK40" s="197" t="n">
        <v>0.00566221112947495</v>
      </c>
      <c r="AL40" s="197" t="n">
        <v>0.00535531792655008</v>
      </c>
      <c r="AM40" s="197" t="n">
        <v>0.0046578779208289</v>
      </c>
      <c r="AN40" s="197" t="n">
        <v>0.00390215781479254</v>
      </c>
      <c r="AO40" s="197" t="n">
        <v>0.00309345293220881</v>
      </c>
      <c r="AP40" s="198" t="n">
        <v>0.00318539719106596</v>
      </c>
      <c r="AQ40" s="197" t="n">
        <v>0.00217523203088177</v>
      </c>
      <c r="AR40" s="197" t="n">
        <v>0.0014934724349428</v>
      </c>
      <c r="AS40" s="197" t="n">
        <v>0.000724172711920729</v>
      </c>
      <c r="AT40" s="198" t="n">
        <v>0.000713322886316115</v>
      </c>
    </row>
    <row r="41" customFormat="false" ht="12.75" hidden="false" customHeight="false" outlineLevel="0" collapsed="false">
      <c r="A41" s="171"/>
      <c r="B41" s="195" t="s">
        <v>219</v>
      </c>
      <c r="C41" s="191" t="n">
        <v>0.0186092607296675</v>
      </c>
      <c r="D41" s="191" t="n">
        <v>0.0187295178895467</v>
      </c>
      <c r="E41" s="191" t="n">
        <v>0.0170109691781171</v>
      </c>
      <c r="F41" s="191" t="n">
        <v>0.0180214858200953</v>
      </c>
      <c r="G41" s="191" t="n">
        <v>0.0179256417298391</v>
      </c>
      <c r="H41" s="191" t="n">
        <v>0.0170564876516607</v>
      </c>
      <c r="I41" s="191" t="n">
        <v>0.0163825229631602</v>
      </c>
      <c r="J41" s="191" t="n">
        <v>0.0175118634723394</v>
      </c>
      <c r="K41" s="191" t="n">
        <v>0.0164004791317064</v>
      </c>
      <c r="L41" s="191" t="n">
        <v>0.0173704132965034</v>
      </c>
      <c r="M41" s="191" t="n">
        <v>0.0162382355136835</v>
      </c>
      <c r="N41" s="191" t="n">
        <v>0.0137106405413239</v>
      </c>
      <c r="O41" s="191" t="n">
        <v>0.0145353041860382</v>
      </c>
      <c r="P41" s="191" t="n">
        <v>0.0144226899401378</v>
      </c>
      <c r="Q41" s="191" t="n">
        <v>0.0129383672054781</v>
      </c>
      <c r="R41" s="192" t="n">
        <v>0.0141265591403683</v>
      </c>
      <c r="S41" s="191" t="n">
        <v>0.0141137687861312</v>
      </c>
      <c r="T41" s="191" t="n">
        <v>0.0151053717852758</v>
      </c>
      <c r="U41" s="191" t="n">
        <v>0.0139816388496152</v>
      </c>
      <c r="V41" s="191" t="n">
        <v>0.0135135183739685</v>
      </c>
      <c r="W41" s="191" t="n">
        <v>0.0119669536494109</v>
      </c>
      <c r="X41" s="191" t="n">
        <v>0.0122790523336943</v>
      </c>
      <c r="Y41" s="191" t="n">
        <v>0.0105267832103467</v>
      </c>
      <c r="Z41" s="191" t="n">
        <v>0.00979124482081743</v>
      </c>
      <c r="AA41" s="191" t="n">
        <v>0.00990453597640664</v>
      </c>
      <c r="AB41" s="191" t="n">
        <v>0.00934905856243031</v>
      </c>
      <c r="AC41" s="191" t="n">
        <v>0.00867344503856518</v>
      </c>
      <c r="AD41" s="192" t="n">
        <v>0.00811358201498998</v>
      </c>
      <c r="AE41" s="191" t="n">
        <v>0.00776851158710188</v>
      </c>
      <c r="AF41" s="191" t="n">
        <v>0.00778226200936024</v>
      </c>
      <c r="AG41" s="191" t="n">
        <v>0.00711757120592224</v>
      </c>
      <c r="AH41" s="191" t="n">
        <v>0.00569254235389052</v>
      </c>
      <c r="AI41" s="191" t="n">
        <v>0.00391507494370872</v>
      </c>
      <c r="AJ41" s="191" t="n">
        <v>0.00396592207970288</v>
      </c>
      <c r="AK41" s="191" t="n">
        <v>0.00321944714911581</v>
      </c>
      <c r="AL41" s="191" t="n">
        <v>0.00306590478761122</v>
      </c>
      <c r="AM41" s="191" t="n">
        <v>0.00284145094554872</v>
      </c>
      <c r="AN41" s="191" t="n">
        <v>0.0021465268854668</v>
      </c>
      <c r="AO41" s="191" t="n">
        <v>0.00192550882325814</v>
      </c>
      <c r="AP41" s="192" t="n">
        <v>0.0016780818629912</v>
      </c>
      <c r="AQ41" s="191" t="n">
        <v>0.00124070113880529</v>
      </c>
      <c r="AR41" s="191" t="n">
        <v>0.000429583810954193</v>
      </c>
      <c r="AS41" s="191" t="n">
        <v>0.000431465288409651</v>
      </c>
      <c r="AT41" s="192" t="n">
        <v>2.29799523952362E-005</v>
      </c>
    </row>
    <row r="42" customFormat="false" ht="12.75" hidden="false" customHeight="false" outlineLevel="0" collapsed="false">
      <c r="A42" s="167"/>
      <c r="B42" s="179"/>
      <c r="C42" s="193"/>
      <c r="D42" s="193"/>
      <c r="E42" s="193"/>
      <c r="F42" s="193"/>
      <c r="G42" s="193"/>
      <c r="H42" s="193"/>
      <c r="I42" s="193"/>
      <c r="J42" s="193"/>
      <c r="K42" s="193"/>
      <c r="L42" s="193"/>
      <c r="M42" s="193"/>
      <c r="N42" s="193"/>
      <c r="O42" s="193"/>
      <c r="P42" s="193"/>
      <c r="Q42" s="193"/>
      <c r="R42" s="194"/>
      <c r="S42" s="193"/>
      <c r="T42" s="193"/>
      <c r="U42" s="193"/>
      <c r="V42" s="193"/>
      <c r="W42" s="193"/>
      <c r="X42" s="193"/>
      <c r="Y42" s="193"/>
      <c r="Z42" s="193"/>
      <c r="AA42" s="193"/>
      <c r="AB42" s="193"/>
      <c r="AC42" s="193"/>
      <c r="AD42" s="194"/>
      <c r="AE42" s="193"/>
      <c r="AF42" s="193"/>
      <c r="AG42" s="193"/>
      <c r="AH42" s="193"/>
      <c r="AI42" s="193"/>
      <c r="AJ42" s="193"/>
      <c r="AK42" s="193"/>
      <c r="AL42" s="193"/>
      <c r="AM42" s="193"/>
      <c r="AN42" s="193"/>
      <c r="AO42" s="193"/>
      <c r="AP42" s="194"/>
      <c r="AQ42" s="193"/>
      <c r="AR42" s="193"/>
      <c r="AS42" s="193"/>
      <c r="AT42" s="194"/>
    </row>
    <row r="43" customFormat="false" ht="12.75" hidden="false" customHeight="false" outlineLevel="0" collapsed="false">
      <c r="A43" s="162" t="s">
        <v>37</v>
      </c>
      <c r="B43" s="182"/>
      <c r="C43" s="164"/>
      <c r="D43" s="164"/>
      <c r="E43" s="164"/>
      <c r="F43" s="164"/>
      <c r="G43" s="164"/>
      <c r="H43" s="164"/>
      <c r="I43" s="164"/>
      <c r="J43" s="164"/>
      <c r="K43" s="164"/>
      <c r="L43" s="164"/>
      <c r="M43" s="164"/>
      <c r="N43" s="164"/>
      <c r="O43" s="164"/>
      <c r="P43" s="164"/>
      <c r="Q43" s="164"/>
      <c r="R43" s="165"/>
      <c r="S43" s="164"/>
      <c r="T43" s="164"/>
      <c r="U43" s="164"/>
      <c r="V43" s="164"/>
      <c r="W43" s="164"/>
      <c r="X43" s="164"/>
      <c r="Y43" s="164"/>
      <c r="Z43" s="164"/>
      <c r="AA43" s="164"/>
      <c r="AB43" s="164"/>
      <c r="AC43" s="164"/>
      <c r="AD43" s="165"/>
      <c r="AE43" s="164"/>
      <c r="AF43" s="164"/>
      <c r="AG43" s="164"/>
      <c r="AH43" s="164"/>
      <c r="AI43" s="164"/>
      <c r="AJ43" s="164"/>
      <c r="AK43" s="164"/>
      <c r="AL43" s="164"/>
      <c r="AM43" s="164"/>
      <c r="AN43" s="164"/>
      <c r="AO43" s="164"/>
      <c r="AP43" s="165"/>
      <c r="AQ43" s="164"/>
      <c r="AR43" s="164"/>
      <c r="AS43" s="164"/>
      <c r="AT43" s="165"/>
    </row>
    <row r="44" customFormat="false" ht="12.75" hidden="false" customHeight="false" outlineLevel="0" collapsed="false">
      <c r="A44" s="167"/>
      <c r="B44" s="168" t="s">
        <v>220</v>
      </c>
      <c r="C44" s="199" t="n">
        <v>19472</v>
      </c>
      <c r="D44" s="199" t="n">
        <v>20648</v>
      </c>
      <c r="E44" s="199" t="n">
        <v>21860</v>
      </c>
      <c r="F44" s="199" t="n">
        <v>22703</v>
      </c>
      <c r="G44" s="199" t="n">
        <v>23473</v>
      </c>
      <c r="H44" s="199" t="n">
        <v>24076</v>
      </c>
      <c r="I44" s="199" t="n">
        <v>24551</v>
      </c>
      <c r="J44" s="199" t="n">
        <v>25401</v>
      </c>
      <c r="K44" s="199" t="n">
        <v>26628</v>
      </c>
      <c r="L44" s="199" t="n">
        <v>28183</v>
      </c>
      <c r="M44" s="199" t="n">
        <v>30065</v>
      </c>
      <c r="N44" s="199" t="n">
        <v>31724</v>
      </c>
      <c r="O44" s="199" t="n">
        <v>33645</v>
      </c>
      <c r="P44" s="199" t="n">
        <v>35549</v>
      </c>
      <c r="Q44" s="199" t="n">
        <v>37207</v>
      </c>
      <c r="R44" s="200" t="n">
        <v>38287</v>
      </c>
      <c r="S44" s="199" t="n">
        <v>39342</v>
      </c>
      <c r="T44" s="199" t="n">
        <v>40019</v>
      </c>
      <c r="U44" s="199" t="n">
        <v>40559</v>
      </c>
      <c r="V44" s="199" t="n">
        <v>41252</v>
      </c>
      <c r="W44" s="199" t="n">
        <v>42028</v>
      </c>
      <c r="X44" s="199" t="n">
        <v>42644</v>
      </c>
      <c r="Y44" s="199" t="n">
        <v>43612</v>
      </c>
      <c r="Z44" s="199" t="n">
        <v>44478</v>
      </c>
      <c r="AA44" s="199" t="n">
        <v>45444</v>
      </c>
      <c r="AB44" s="199" t="n">
        <v>46588</v>
      </c>
      <c r="AC44" s="199" t="n">
        <v>47647</v>
      </c>
      <c r="AD44" s="200" t="n">
        <v>48190</v>
      </c>
      <c r="AE44" s="199" t="n">
        <v>48856</v>
      </c>
      <c r="AF44" s="199" t="n">
        <v>49556</v>
      </c>
      <c r="AG44" s="199" t="n">
        <v>50062</v>
      </c>
      <c r="AH44" s="199" t="n">
        <v>50673</v>
      </c>
      <c r="AI44" s="199" t="n">
        <v>51585</v>
      </c>
      <c r="AJ44" s="199" t="n">
        <v>52385</v>
      </c>
      <c r="AK44" s="199" t="n">
        <v>53215</v>
      </c>
      <c r="AL44" s="199" t="n">
        <v>53838</v>
      </c>
      <c r="AM44" s="199" t="n">
        <v>54520</v>
      </c>
      <c r="AN44" s="199" t="n">
        <v>55252</v>
      </c>
      <c r="AO44" s="199" t="n">
        <v>56007</v>
      </c>
      <c r="AP44" s="200" t="n">
        <v>56568</v>
      </c>
      <c r="AQ44" s="199" t="n">
        <v>57221</v>
      </c>
      <c r="AR44" s="199" t="n">
        <v>57753</v>
      </c>
      <c r="AS44" s="199" t="n">
        <v>58248</v>
      </c>
      <c r="AT44" s="200" t="n">
        <v>54451</v>
      </c>
    </row>
    <row r="45" customFormat="false" ht="12.75" hidden="false" customHeight="false" outlineLevel="0" collapsed="false">
      <c r="A45" s="171"/>
      <c r="B45" s="54" t="s">
        <v>221</v>
      </c>
      <c r="C45" s="201" t="n">
        <v>375</v>
      </c>
      <c r="D45" s="201" t="n">
        <v>390</v>
      </c>
      <c r="E45" s="201" t="n">
        <v>301</v>
      </c>
      <c r="F45" s="201" t="n">
        <v>390</v>
      </c>
      <c r="G45" s="201" t="n">
        <v>401</v>
      </c>
      <c r="H45" s="201" t="n">
        <v>344</v>
      </c>
      <c r="I45" s="201" t="n">
        <v>410</v>
      </c>
      <c r="J45" s="201" t="n">
        <v>443</v>
      </c>
      <c r="K45" s="201" t="n">
        <v>396</v>
      </c>
      <c r="L45" s="201" t="n">
        <v>536</v>
      </c>
      <c r="M45" s="201" t="n">
        <v>477</v>
      </c>
      <c r="N45" s="201" t="n">
        <v>496</v>
      </c>
      <c r="O45" s="201" t="n">
        <v>518</v>
      </c>
      <c r="P45" s="201" t="n">
        <v>443</v>
      </c>
      <c r="Q45" s="201" t="n">
        <v>400</v>
      </c>
      <c r="R45" s="202" t="n">
        <v>469</v>
      </c>
      <c r="S45" s="201" t="n">
        <v>463</v>
      </c>
      <c r="T45" s="201" t="n">
        <v>430</v>
      </c>
      <c r="U45" s="201" t="n">
        <v>482</v>
      </c>
      <c r="V45" s="201" t="n">
        <v>518</v>
      </c>
      <c r="W45" s="201" t="n">
        <v>485</v>
      </c>
      <c r="X45" s="201" t="n">
        <v>749</v>
      </c>
      <c r="Y45" s="201" t="n">
        <v>592</v>
      </c>
      <c r="Z45" s="201" t="n">
        <v>598</v>
      </c>
      <c r="AA45" s="201" t="n">
        <v>665</v>
      </c>
      <c r="AB45" s="201" t="n">
        <v>483</v>
      </c>
      <c r="AC45" s="201" t="n">
        <v>387</v>
      </c>
      <c r="AD45" s="202" t="n">
        <v>552</v>
      </c>
      <c r="AE45" s="201" t="n">
        <v>563</v>
      </c>
      <c r="AF45" s="201" t="n">
        <v>426</v>
      </c>
      <c r="AG45" s="201" t="n">
        <v>462</v>
      </c>
      <c r="AH45" s="201" t="n">
        <v>448</v>
      </c>
      <c r="AI45" s="201" t="n">
        <v>381</v>
      </c>
      <c r="AJ45" s="201" t="n">
        <v>535</v>
      </c>
      <c r="AK45" s="201" t="n">
        <v>348</v>
      </c>
      <c r="AL45" s="201" t="n">
        <v>332</v>
      </c>
      <c r="AM45" s="201" t="n">
        <v>311</v>
      </c>
      <c r="AN45" s="201" t="n">
        <v>335</v>
      </c>
      <c r="AO45" s="201" t="n">
        <v>321</v>
      </c>
      <c r="AP45" s="202" t="n">
        <v>306</v>
      </c>
      <c r="AQ45" s="201" t="n">
        <v>272</v>
      </c>
      <c r="AR45" s="201" t="n">
        <v>272</v>
      </c>
      <c r="AS45" s="201" t="n">
        <v>205</v>
      </c>
      <c r="AT45" s="202" t="n">
        <v>136</v>
      </c>
    </row>
    <row r="46" customFormat="false" ht="12.75" hidden="false" customHeight="false" outlineLevel="0" collapsed="false">
      <c r="A46" s="167"/>
      <c r="B46" s="168" t="s">
        <v>222</v>
      </c>
      <c r="C46" s="199" t="n">
        <v>111</v>
      </c>
      <c r="D46" s="199" t="n">
        <v>99</v>
      </c>
      <c r="E46" s="199" t="n">
        <v>110</v>
      </c>
      <c r="F46" s="199" t="n">
        <v>120</v>
      </c>
      <c r="G46" s="199" t="n">
        <v>97</v>
      </c>
      <c r="H46" s="199" t="n">
        <v>108</v>
      </c>
      <c r="I46" s="199" t="n">
        <v>117</v>
      </c>
      <c r="J46" s="199" t="n">
        <v>121</v>
      </c>
      <c r="K46" s="199" t="n">
        <v>146</v>
      </c>
      <c r="L46" s="199" t="n">
        <v>111</v>
      </c>
      <c r="M46" s="199" t="n">
        <v>116</v>
      </c>
      <c r="N46" s="199" t="n">
        <v>125</v>
      </c>
      <c r="O46" s="199" t="n">
        <v>119</v>
      </c>
      <c r="P46" s="199" t="n">
        <v>108</v>
      </c>
      <c r="Q46" s="199" t="n">
        <v>139</v>
      </c>
      <c r="R46" s="200" t="n">
        <v>124</v>
      </c>
      <c r="S46" s="199" t="n">
        <v>99</v>
      </c>
      <c r="T46" s="199" t="n">
        <v>130</v>
      </c>
      <c r="U46" s="199" t="n">
        <v>132</v>
      </c>
      <c r="V46" s="199" t="n">
        <v>132</v>
      </c>
      <c r="W46" s="199" t="n">
        <v>207</v>
      </c>
      <c r="X46" s="199" t="n">
        <v>177</v>
      </c>
      <c r="Y46" s="199" t="n">
        <v>168</v>
      </c>
      <c r="Z46" s="199" t="n">
        <v>147</v>
      </c>
      <c r="AA46" s="199" t="n">
        <v>135</v>
      </c>
      <c r="AB46" s="199" t="n">
        <v>90</v>
      </c>
      <c r="AC46" s="199" t="n">
        <v>135</v>
      </c>
      <c r="AD46" s="200" t="n">
        <v>131</v>
      </c>
      <c r="AE46" s="199" t="n">
        <v>100</v>
      </c>
      <c r="AF46" s="199" t="n">
        <v>120</v>
      </c>
      <c r="AG46" s="199" t="n">
        <v>112</v>
      </c>
      <c r="AH46" s="199" t="n">
        <v>105</v>
      </c>
      <c r="AI46" s="199" t="n">
        <v>148</v>
      </c>
      <c r="AJ46" s="199" t="n">
        <v>105</v>
      </c>
      <c r="AK46" s="199" t="n">
        <v>81</v>
      </c>
      <c r="AL46" s="199" t="n">
        <v>81</v>
      </c>
      <c r="AM46" s="199" t="n">
        <v>79</v>
      </c>
      <c r="AN46" s="199" t="n">
        <v>65</v>
      </c>
      <c r="AO46" s="199" t="n">
        <v>62</v>
      </c>
      <c r="AP46" s="200" t="n">
        <v>67</v>
      </c>
      <c r="AQ46" s="199" t="n">
        <v>54</v>
      </c>
      <c r="AR46" s="199" t="n">
        <v>50</v>
      </c>
      <c r="AS46" s="199" t="n">
        <v>23</v>
      </c>
      <c r="AT46" s="200" t="n">
        <v>33</v>
      </c>
    </row>
    <row r="47" customFormat="false" ht="12.75" hidden="false" customHeight="false" outlineLevel="0" collapsed="false">
      <c r="A47" s="171"/>
      <c r="B47" s="54" t="s">
        <v>223</v>
      </c>
      <c r="C47" s="201" t="n">
        <v>39</v>
      </c>
      <c r="D47" s="201" t="n">
        <v>47</v>
      </c>
      <c r="E47" s="201" t="n">
        <v>42</v>
      </c>
      <c r="F47" s="201" t="n">
        <v>51</v>
      </c>
      <c r="G47" s="201" t="n">
        <v>59</v>
      </c>
      <c r="H47" s="201" t="n">
        <v>64</v>
      </c>
      <c r="I47" s="201" t="n">
        <v>55</v>
      </c>
      <c r="J47" s="201" t="n">
        <v>79</v>
      </c>
      <c r="K47" s="201" t="n">
        <v>43</v>
      </c>
      <c r="L47" s="201" t="n">
        <v>65</v>
      </c>
      <c r="M47" s="201" t="n">
        <v>59</v>
      </c>
      <c r="N47" s="201" t="n">
        <v>53</v>
      </c>
      <c r="O47" s="201" t="n">
        <v>45</v>
      </c>
      <c r="P47" s="201" t="n">
        <v>66</v>
      </c>
      <c r="Q47" s="201" t="n">
        <v>59</v>
      </c>
      <c r="R47" s="202" t="n">
        <v>48</v>
      </c>
      <c r="S47" s="201" t="n">
        <v>68</v>
      </c>
      <c r="T47" s="201" t="n">
        <v>62</v>
      </c>
      <c r="U47" s="201" t="n">
        <v>59</v>
      </c>
      <c r="V47" s="201" t="n">
        <v>86</v>
      </c>
      <c r="W47" s="201" t="n">
        <v>67</v>
      </c>
      <c r="X47" s="201" t="n">
        <v>83</v>
      </c>
      <c r="Y47" s="201" t="n">
        <v>77</v>
      </c>
      <c r="Z47" s="201" t="n">
        <v>65</v>
      </c>
      <c r="AA47" s="201" t="n">
        <v>54</v>
      </c>
      <c r="AB47" s="201" t="n">
        <v>55</v>
      </c>
      <c r="AC47" s="201" t="n">
        <v>60</v>
      </c>
      <c r="AD47" s="202" t="n">
        <v>43</v>
      </c>
      <c r="AE47" s="201" t="n">
        <v>69</v>
      </c>
      <c r="AF47" s="201" t="n">
        <v>57</v>
      </c>
      <c r="AG47" s="201" t="n">
        <v>57</v>
      </c>
      <c r="AH47" s="201" t="n">
        <v>83</v>
      </c>
      <c r="AI47" s="201" t="n">
        <v>49</v>
      </c>
      <c r="AJ47" s="201" t="n">
        <v>47</v>
      </c>
      <c r="AK47" s="201" t="n">
        <v>39</v>
      </c>
      <c r="AL47" s="201" t="n">
        <v>40</v>
      </c>
      <c r="AM47" s="201" t="n">
        <v>30</v>
      </c>
      <c r="AN47" s="201" t="n">
        <v>37</v>
      </c>
      <c r="AO47" s="201" t="n">
        <v>32</v>
      </c>
      <c r="AP47" s="202" t="n">
        <v>35</v>
      </c>
      <c r="AQ47" s="201" t="n">
        <v>30</v>
      </c>
      <c r="AR47" s="201" t="n">
        <v>9</v>
      </c>
      <c r="AS47" s="201" t="n">
        <v>19</v>
      </c>
      <c r="AT47" s="202" t="n">
        <v>5</v>
      </c>
    </row>
    <row r="48" customFormat="false" ht="12.75" hidden="false" customHeight="false" outlineLevel="0" collapsed="false">
      <c r="A48" s="167"/>
      <c r="B48" s="168" t="s">
        <v>224</v>
      </c>
      <c r="C48" s="199" t="n">
        <v>34</v>
      </c>
      <c r="D48" s="199" t="n">
        <v>31</v>
      </c>
      <c r="E48" s="199" t="n">
        <v>26</v>
      </c>
      <c r="F48" s="199" t="n">
        <v>41</v>
      </c>
      <c r="G48" s="199" t="n">
        <v>42</v>
      </c>
      <c r="H48" s="199" t="n">
        <v>29</v>
      </c>
      <c r="I48" s="199" t="n">
        <v>43</v>
      </c>
      <c r="J48" s="199" t="n">
        <v>24</v>
      </c>
      <c r="K48" s="199" t="n">
        <v>38</v>
      </c>
      <c r="L48" s="199" t="n">
        <v>33</v>
      </c>
      <c r="M48" s="199" t="n">
        <v>32</v>
      </c>
      <c r="N48" s="199" t="n">
        <v>35</v>
      </c>
      <c r="O48" s="199" t="n">
        <v>41</v>
      </c>
      <c r="P48" s="199" t="n">
        <v>34</v>
      </c>
      <c r="Q48" s="199" t="n">
        <v>34</v>
      </c>
      <c r="R48" s="200" t="n">
        <v>42</v>
      </c>
      <c r="S48" s="199" t="n">
        <v>34</v>
      </c>
      <c r="T48" s="199" t="n">
        <v>38</v>
      </c>
      <c r="U48" s="199" t="n">
        <v>51</v>
      </c>
      <c r="V48" s="199" t="n">
        <v>43</v>
      </c>
      <c r="W48" s="199" t="n">
        <v>42</v>
      </c>
      <c r="X48" s="199" t="n">
        <v>53</v>
      </c>
      <c r="Y48" s="199" t="n">
        <v>40</v>
      </c>
      <c r="Z48" s="199" t="n">
        <v>30</v>
      </c>
      <c r="AA48" s="199" t="n">
        <v>38</v>
      </c>
      <c r="AB48" s="199" t="n">
        <v>42</v>
      </c>
      <c r="AC48" s="199" t="n">
        <v>28</v>
      </c>
      <c r="AD48" s="200" t="n">
        <v>47</v>
      </c>
      <c r="AE48" s="199" t="n">
        <v>45</v>
      </c>
      <c r="AF48" s="199" t="n">
        <v>43</v>
      </c>
      <c r="AG48" s="199" t="n">
        <v>68</v>
      </c>
      <c r="AH48" s="199" t="n">
        <v>42</v>
      </c>
      <c r="AI48" s="199" t="n">
        <v>24</v>
      </c>
      <c r="AJ48" s="199" t="n">
        <v>37</v>
      </c>
      <c r="AK48" s="199" t="n">
        <v>27</v>
      </c>
      <c r="AL48" s="199" t="n">
        <v>24</v>
      </c>
      <c r="AM48" s="199" t="n">
        <v>25</v>
      </c>
      <c r="AN48" s="199" t="n">
        <v>19</v>
      </c>
      <c r="AO48" s="199" t="n">
        <v>25</v>
      </c>
      <c r="AP48" s="200" t="n">
        <v>21</v>
      </c>
      <c r="AQ48" s="199" t="n">
        <v>6</v>
      </c>
      <c r="AR48" s="199" t="n">
        <v>15</v>
      </c>
      <c r="AS48" s="199" t="n">
        <v>6</v>
      </c>
      <c r="AT48" s="200" t="n">
        <v>0</v>
      </c>
    </row>
    <row r="49" customFormat="false" ht="12.75" hidden="false" customHeight="false" outlineLevel="0" collapsed="false">
      <c r="A49" s="171"/>
      <c r="B49" s="54" t="s">
        <v>225</v>
      </c>
      <c r="C49" s="201" t="n">
        <v>18</v>
      </c>
      <c r="D49" s="201" t="n">
        <v>22</v>
      </c>
      <c r="E49" s="201" t="n">
        <v>31</v>
      </c>
      <c r="F49" s="201" t="n">
        <v>35</v>
      </c>
      <c r="G49" s="201" t="n">
        <v>22</v>
      </c>
      <c r="H49" s="201" t="n">
        <v>29</v>
      </c>
      <c r="I49" s="201" t="n">
        <v>15</v>
      </c>
      <c r="J49" s="201" t="n">
        <v>26</v>
      </c>
      <c r="K49" s="201" t="n">
        <v>24</v>
      </c>
      <c r="L49" s="201" t="n">
        <v>23</v>
      </c>
      <c r="M49" s="201" t="n">
        <v>22</v>
      </c>
      <c r="N49" s="201" t="n">
        <v>22</v>
      </c>
      <c r="O49" s="201" t="n">
        <v>26</v>
      </c>
      <c r="P49" s="201" t="n">
        <v>26</v>
      </c>
      <c r="Q49" s="201" t="n">
        <v>28</v>
      </c>
      <c r="R49" s="202" t="n">
        <v>24</v>
      </c>
      <c r="S49" s="201" t="n">
        <v>30</v>
      </c>
      <c r="T49" s="201" t="n">
        <v>39</v>
      </c>
      <c r="U49" s="201" t="n">
        <v>31</v>
      </c>
      <c r="V49" s="201" t="n">
        <v>38</v>
      </c>
      <c r="W49" s="201" t="n">
        <v>36</v>
      </c>
      <c r="X49" s="201" t="n">
        <v>34</v>
      </c>
      <c r="Y49" s="201" t="n">
        <v>19</v>
      </c>
      <c r="Z49" s="201" t="n">
        <v>22</v>
      </c>
      <c r="AA49" s="201" t="n">
        <v>32</v>
      </c>
      <c r="AB49" s="201" t="n">
        <v>22</v>
      </c>
      <c r="AC49" s="201" t="n">
        <v>37</v>
      </c>
      <c r="AD49" s="202" t="n">
        <v>37</v>
      </c>
      <c r="AE49" s="201" t="n">
        <v>32</v>
      </c>
      <c r="AF49" s="201" t="n">
        <v>62</v>
      </c>
      <c r="AG49" s="201" t="n">
        <v>36</v>
      </c>
      <c r="AH49" s="201" t="n">
        <v>21</v>
      </c>
      <c r="AI49" s="201" t="n">
        <v>28</v>
      </c>
      <c r="AJ49" s="201" t="n">
        <v>24</v>
      </c>
      <c r="AK49" s="201" t="n">
        <v>24</v>
      </c>
      <c r="AL49" s="201" t="n">
        <v>17</v>
      </c>
      <c r="AM49" s="201" t="n">
        <v>14</v>
      </c>
      <c r="AN49" s="201" t="n">
        <v>15</v>
      </c>
      <c r="AO49" s="201" t="n">
        <v>16</v>
      </c>
      <c r="AP49" s="202" t="n">
        <v>7</v>
      </c>
      <c r="AQ49" s="201" t="n">
        <v>11</v>
      </c>
      <c r="AR49" s="201" t="n">
        <v>6</v>
      </c>
      <c r="AS49" s="201" t="n">
        <v>0</v>
      </c>
      <c r="AT49" s="202" t="n">
        <v>0</v>
      </c>
    </row>
    <row r="50" customFormat="false" ht="12.75" hidden="false" customHeight="false" outlineLevel="0" collapsed="false">
      <c r="A50" s="167"/>
      <c r="B50" s="168" t="s">
        <v>226</v>
      </c>
      <c r="C50" s="203" t="n">
        <v>142</v>
      </c>
      <c r="D50" s="203" t="n">
        <v>146</v>
      </c>
      <c r="E50" s="203" t="n">
        <v>145</v>
      </c>
      <c r="F50" s="203" t="n">
        <v>143</v>
      </c>
      <c r="G50" s="203" t="n">
        <v>138</v>
      </c>
      <c r="H50" s="203" t="n">
        <v>129</v>
      </c>
      <c r="I50" s="203" t="n">
        <v>140</v>
      </c>
      <c r="J50" s="203" t="n">
        <v>144</v>
      </c>
      <c r="K50" s="203" t="n">
        <v>144</v>
      </c>
      <c r="L50" s="203" t="n">
        <v>160</v>
      </c>
      <c r="M50" s="203" t="n">
        <v>163</v>
      </c>
      <c r="N50" s="203" t="n">
        <v>162</v>
      </c>
      <c r="O50" s="203" t="n">
        <v>166</v>
      </c>
      <c r="P50" s="203" t="n">
        <v>166</v>
      </c>
      <c r="Q50" s="203" t="n">
        <v>174</v>
      </c>
      <c r="R50" s="204" t="n">
        <v>199</v>
      </c>
      <c r="S50" s="203" t="n">
        <v>185</v>
      </c>
      <c r="T50" s="203" t="n">
        <v>190</v>
      </c>
      <c r="U50" s="203" t="n">
        <v>184</v>
      </c>
      <c r="V50" s="203" t="n">
        <v>166</v>
      </c>
      <c r="W50" s="203" t="n">
        <v>155</v>
      </c>
      <c r="X50" s="203" t="n">
        <v>147</v>
      </c>
      <c r="Y50" s="203" t="n">
        <v>151</v>
      </c>
      <c r="Z50" s="203" t="n">
        <v>167</v>
      </c>
      <c r="AA50" s="203" t="n">
        <v>157</v>
      </c>
      <c r="AB50" s="203" t="n">
        <v>154</v>
      </c>
      <c r="AC50" s="203" t="n">
        <v>145</v>
      </c>
      <c r="AD50" s="204" t="n">
        <v>138</v>
      </c>
      <c r="AE50" s="203" t="n">
        <v>129</v>
      </c>
      <c r="AF50" s="203" t="n">
        <v>110</v>
      </c>
      <c r="AG50" s="203" t="n">
        <v>82</v>
      </c>
      <c r="AH50" s="203" t="n">
        <v>75</v>
      </c>
      <c r="AI50" s="203" t="n">
        <v>54</v>
      </c>
      <c r="AJ50" s="203" t="n">
        <v>44</v>
      </c>
      <c r="AK50" s="203" t="n">
        <v>35</v>
      </c>
      <c r="AL50" s="203" t="n">
        <v>33</v>
      </c>
      <c r="AM50" s="203" t="n">
        <v>31</v>
      </c>
      <c r="AN50" s="203" t="n">
        <v>24</v>
      </c>
      <c r="AO50" s="203" t="n">
        <v>12</v>
      </c>
      <c r="AP50" s="204" t="n">
        <v>12</v>
      </c>
      <c r="AQ50" s="203" t="n">
        <v>5</v>
      </c>
      <c r="AR50" s="203" t="n">
        <v>0</v>
      </c>
      <c r="AS50" s="203" t="n">
        <v>0</v>
      </c>
      <c r="AT50" s="204" t="n">
        <v>0</v>
      </c>
    </row>
    <row r="51" customFormat="false" ht="12.75" hidden="false" customHeight="false" outlineLevel="0" collapsed="false">
      <c r="A51" s="171"/>
      <c r="B51" s="176" t="s">
        <v>80</v>
      </c>
      <c r="C51" s="205" t="n">
        <v>20191</v>
      </c>
      <c r="D51" s="205" t="n">
        <v>21383</v>
      </c>
      <c r="E51" s="205" t="n">
        <v>22515</v>
      </c>
      <c r="F51" s="205" t="n">
        <v>23483</v>
      </c>
      <c r="G51" s="205" t="n">
        <v>24232</v>
      </c>
      <c r="H51" s="205" t="n">
        <v>24779</v>
      </c>
      <c r="I51" s="205" t="n">
        <v>25331</v>
      </c>
      <c r="J51" s="205" t="n">
        <v>26238</v>
      </c>
      <c r="K51" s="205" t="n">
        <v>27419</v>
      </c>
      <c r="L51" s="205" t="n">
        <v>29111</v>
      </c>
      <c r="M51" s="205" t="n">
        <v>30934</v>
      </c>
      <c r="N51" s="205" t="n">
        <v>32617</v>
      </c>
      <c r="O51" s="205" t="n">
        <v>34560</v>
      </c>
      <c r="P51" s="205" t="n">
        <v>36392</v>
      </c>
      <c r="Q51" s="205" t="n">
        <v>38041</v>
      </c>
      <c r="R51" s="206" t="n">
        <v>39193</v>
      </c>
      <c r="S51" s="205" t="n">
        <v>40221</v>
      </c>
      <c r="T51" s="205" t="n">
        <v>40908</v>
      </c>
      <c r="U51" s="205" t="n">
        <v>41498</v>
      </c>
      <c r="V51" s="205" t="n">
        <v>42235</v>
      </c>
      <c r="W51" s="205" t="n">
        <v>43020</v>
      </c>
      <c r="X51" s="205" t="n">
        <v>43887</v>
      </c>
      <c r="Y51" s="205" t="n">
        <v>44659</v>
      </c>
      <c r="Z51" s="205" t="n">
        <v>45507</v>
      </c>
      <c r="AA51" s="205" t="n">
        <v>46525</v>
      </c>
      <c r="AB51" s="205" t="n">
        <v>47434</v>
      </c>
      <c r="AC51" s="205" t="n">
        <v>48439</v>
      </c>
      <c r="AD51" s="206" t="n">
        <v>49138</v>
      </c>
      <c r="AE51" s="205" t="n">
        <v>49794</v>
      </c>
      <c r="AF51" s="205" t="n">
        <v>50374</v>
      </c>
      <c r="AG51" s="205" t="n">
        <v>50879</v>
      </c>
      <c r="AH51" s="205" t="n">
        <v>51447</v>
      </c>
      <c r="AI51" s="205" t="n">
        <v>52269</v>
      </c>
      <c r="AJ51" s="205" t="n">
        <v>53177</v>
      </c>
      <c r="AK51" s="205" t="n">
        <v>53769</v>
      </c>
      <c r="AL51" s="205" t="n">
        <v>54365</v>
      </c>
      <c r="AM51" s="205" t="n">
        <v>55010</v>
      </c>
      <c r="AN51" s="205" t="n">
        <v>55747</v>
      </c>
      <c r="AO51" s="205" t="n">
        <v>56475</v>
      </c>
      <c r="AP51" s="206" t="n">
        <v>57016</v>
      </c>
      <c r="AQ51" s="205" t="n">
        <v>57599</v>
      </c>
      <c r="AR51" s="205" t="n">
        <v>58105</v>
      </c>
      <c r="AS51" s="205" t="n">
        <v>58501</v>
      </c>
      <c r="AT51" s="206" t="n">
        <v>54625</v>
      </c>
    </row>
    <row r="52" customFormat="false" ht="12.75" hidden="false" customHeight="false" outlineLevel="0" collapsed="false">
      <c r="A52" s="167"/>
      <c r="B52" s="207"/>
      <c r="C52" s="208"/>
      <c r="D52" s="208"/>
      <c r="E52" s="208"/>
      <c r="F52" s="208"/>
      <c r="G52" s="208"/>
      <c r="H52" s="208"/>
      <c r="I52" s="208"/>
      <c r="J52" s="208"/>
      <c r="K52" s="208"/>
      <c r="L52" s="208"/>
      <c r="M52" s="208"/>
      <c r="N52" s="208"/>
      <c r="O52" s="208"/>
      <c r="P52" s="208"/>
      <c r="Q52" s="208"/>
      <c r="R52" s="209"/>
      <c r="S52" s="208"/>
      <c r="T52" s="208"/>
      <c r="U52" s="208"/>
      <c r="V52" s="208"/>
      <c r="W52" s="208"/>
      <c r="X52" s="208"/>
      <c r="Y52" s="208"/>
      <c r="Z52" s="208"/>
      <c r="AA52" s="208"/>
      <c r="AB52" s="208"/>
      <c r="AC52" s="208"/>
      <c r="AD52" s="209"/>
      <c r="AE52" s="208"/>
      <c r="AF52" s="208"/>
      <c r="AG52" s="208"/>
      <c r="AH52" s="208"/>
      <c r="AI52" s="208"/>
      <c r="AJ52" s="208"/>
      <c r="AK52" s="208"/>
      <c r="AL52" s="208"/>
      <c r="AM52" s="208"/>
      <c r="AN52" s="208"/>
      <c r="AO52" s="208"/>
      <c r="AP52" s="209"/>
      <c r="AQ52" s="208"/>
      <c r="AR52" s="208"/>
      <c r="AS52" s="208"/>
      <c r="AT52" s="209"/>
    </row>
    <row r="53" customFormat="false" ht="12.75" hidden="false" customHeight="false" outlineLevel="0" collapsed="false">
      <c r="A53" s="162" t="s">
        <v>227</v>
      </c>
      <c r="B53" s="176"/>
      <c r="C53" s="164"/>
      <c r="D53" s="164"/>
      <c r="E53" s="164"/>
      <c r="F53" s="164"/>
      <c r="G53" s="164"/>
      <c r="H53" s="164"/>
      <c r="I53" s="164"/>
      <c r="J53" s="164"/>
      <c r="K53" s="164"/>
      <c r="L53" s="164"/>
      <c r="M53" s="164"/>
      <c r="N53" s="164"/>
      <c r="O53" s="164"/>
      <c r="P53" s="164"/>
      <c r="Q53" s="164"/>
      <c r="R53" s="165"/>
      <c r="S53" s="164"/>
      <c r="T53" s="164"/>
      <c r="U53" s="164"/>
      <c r="V53" s="164"/>
      <c r="W53" s="164"/>
      <c r="X53" s="164"/>
      <c r="Y53" s="164"/>
      <c r="Z53" s="164"/>
      <c r="AA53" s="164"/>
      <c r="AB53" s="164"/>
      <c r="AC53" s="164"/>
      <c r="AD53" s="165"/>
      <c r="AE53" s="164"/>
      <c r="AF53" s="164"/>
      <c r="AG53" s="164"/>
      <c r="AH53" s="164"/>
      <c r="AI53" s="164"/>
      <c r="AJ53" s="164"/>
      <c r="AK53" s="164"/>
      <c r="AL53" s="164"/>
      <c r="AM53" s="164"/>
      <c r="AN53" s="164"/>
      <c r="AO53" s="164"/>
      <c r="AP53" s="165"/>
      <c r="AQ53" s="164"/>
      <c r="AR53" s="164"/>
      <c r="AS53" s="164"/>
      <c r="AT53" s="165"/>
    </row>
    <row r="54" customFormat="false" ht="12.75" hidden="false" customHeight="false" outlineLevel="0" collapsed="false">
      <c r="A54" s="167"/>
      <c r="B54" s="168" t="s">
        <v>220</v>
      </c>
      <c r="C54" s="185" t="n">
        <v>0.964390074785796</v>
      </c>
      <c r="D54" s="185" t="n">
        <v>0.965626899873732</v>
      </c>
      <c r="E54" s="185" t="n">
        <v>0.970908283366645</v>
      </c>
      <c r="F54" s="185" t="n">
        <v>0.966784482391517</v>
      </c>
      <c r="G54" s="185" t="n">
        <v>0.968677781446022</v>
      </c>
      <c r="H54" s="185" t="n">
        <v>0.971629202146979</v>
      </c>
      <c r="I54" s="185" t="n">
        <v>0.969207690181991</v>
      </c>
      <c r="J54" s="185" t="n">
        <v>0.968099702721244</v>
      </c>
      <c r="K54" s="185" t="n">
        <v>0.971151391370947</v>
      </c>
      <c r="L54" s="185" t="n">
        <v>0.968122015732885</v>
      </c>
      <c r="M54" s="185" t="n">
        <v>0.971907933018685</v>
      </c>
      <c r="N54" s="185" t="n">
        <v>0.972621639022596</v>
      </c>
      <c r="O54" s="185" t="n">
        <v>0.973524305555556</v>
      </c>
      <c r="P54" s="185" t="n">
        <v>0.97683556825676</v>
      </c>
      <c r="Q54" s="185" t="n">
        <v>0.978076286112352</v>
      </c>
      <c r="R54" s="186" t="n">
        <v>0.976883627178323</v>
      </c>
      <c r="S54" s="185" t="n">
        <v>0.9781457447602</v>
      </c>
      <c r="T54" s="185" t="n">
        <v>0.978268309377139</v>
      </c>
      <c r="U54" s="185" t="n">
        <v>0.977372403489325</v>
      </c>
      <c r="V54" s="185" t="n">
        <v>0.97672546466201</v>
      </c>
      <c r="W54" s="185" t="n">
        <v>0.976940957694096</v>
      </c>
      <c r="X54" s="185" t="n">
        <v>0.97167726205938</v>
      </c>
      <c r="Y54" s="185" t="n">
        <v>0.976555677467028</v>
      </c>
      <c r="Z54" s="185" t="n">
        <v>0.977388094139363</v>
      </c>
      <c r="AA54" s="185" t="n">
        <v>0.976765180010747</v>
      </c>
      <c r="AB54" s="185" t="n">
        <v>0.982164691993085</v>
      </c>
      <c r="AC54" s="185" t="n">
        <v>0.983649538594934</v>
      </c>
      <c r="AD54" s="186" t="n">
        <v>0.980707395498392</v>
      </c>
      <c r="AE54" s="185" t="n">
        <v>0.981162389042857</v>
      </c>
      <c r="AF54" s="185" t="n">
        <v>0.983761464247429</v>
      </c>
      <c r="AG54" s="185" t="n">
        <v>0.983942294463335</v>
      </c>
      <c r="AH54" s="185" t="n">
        <v>0.984955390984897</v>
      </c>
      <c r="AI54" s="185" t="n">
        <v>0.986913849509269</v>
      </c>
      <c r="AJ54" s="185" t="n">
        <v>0.985106342967824</v>
      </c>
      <c r="AK54" s="185" t="n">
        <v>0.989696665364801</v>
      </c>
      <c r="AL54" s="185" t="n">
        <v>0.990306263220822</v>
      </c>
      <c r="AM54" s="185" t="n">
        <v>0.991092528631158</v>
      </c>
      <c r="AN54" s="185" t="n">
        <v>0.991120598417852</v>
      </c>
      <c r="AO54" s="185" t="n">
        <v>0.991713147410359</v>
      </c>
      <c r="AP54" s="186" t="n">
        <v>0.992142556475375</v>
      </c>
      <c r="AQ54" s="185" t="n">
        <v>0.99343738606573</v>
      </c>
      <c r="AR54" s="185" t="n">
        <v>0.99394200154892</v>
      </c>
      <c r="AS54" s="185" t="n">
        <v>0.995675287601921</v>
      </c>
      <c r="AT54" s="186" t="n">
        <v>0.996814645308925</v>
      </c>
    </row>
    <row r="55" customFormat="false" ht="12.75" hidden="false" customHeight="false" outlineLevel="0" collapsed="false">
      <c r="A55" s="171"/>
      <c r="B55" s="54" t="s">
        <v>221</v>
      </c>
      <c r="C55" s="187" t="n">
        <v>0.0185726313704126</v>
      </c>
      <c r="D55" s="187" t="n">
        <v>0.0182387878221017</v>
      </c>
      <c r="E55" s="187" t="n">
        <v>0.0133688652009771</v>
      </c>
      <c r="F55" s="187" t="n">
        <v>0.0166077588042414</v>
      </c>
      <c r="G55" s="187" t="n">
        <v>0.0165483657972928</v>
      </c>
      <c r="H55" s="187" t="n">
        <v>0.0138827232737399</v>
      </c>
      <c r="I55" s="187" t="n">
        <v>0.0161857013145948</v>
      </c>
      <c r="J55" s="187" t="n">
        <v>0.0168839088345148</v>
      </c>
      <c r="K55" s="187" t="n">
        <v>0.0144425398446333</v>
      </c>
      <c r="L55" s="187" t="n">
        <v>0.0184122840163512</v>
      </c>
      <c r="M55" s="187" t="n">
        <v>0.0154199262946919</v>
      </c>
      <c r="N55" s="187" t="n">
        <v>0.0152067940031272</v>
      </c>
      <c r="O55" s="187" t="n">
        <v>0.0149884259259259</v>
      </c>
      <c r="P55" s="187" t="n">
        <v>0.0121730050560563</v>
      </c>
      <c r="Q55" s="187" t="n">
        <v>0.0105149706895192</v>
      </c>
      <c r="R55" s="188" t="n">
        <v>0.0119664225754599</v>
      </c>
      <c r="S55" s="187" t="n">
        <v>0.0115113995176649</v>
      </c>
      <c r="T55" s="187" t="n">
        <v>0.0105113914148822</v>
      </c>
      <c r="U55" s="187" t="n">
        <v>0.0116150175912092</v>
      </c>
      <c r="V55" s="187" t="n">
        <v>0.0122647093642713</v>
      </c>
      <c r="W55" s="187" t="n">
        <v>0.0112738261273826</v>
      </c>
      <c r="X55" s="187" t="n">
        <v>0.0170665572948709</v>
      </c>
      <c r="Y55" s="187" t="n">
        <v>0.0132560066280033</v>
      </c>
      <c r="Z55" s="187" t="n">
        <v>0.0131408354758609</v>
      </c>
      <c r="AA55" s="187" t="n">
        <v>0.0142933906501881</v>
      </c>
      <c r="AB55" s="187" t="n">
        <v>0.0101825694649408</v>
      </c>
      <c r="AC55" s="187" t="n">
        <v>0.00798943000474824</v>
      </c>
      <c r="AD55" s="188" t="n">
        <v>0.0112336684439741</v>
      </c>
      <c r="AE55" s="187" t="n">
        <v>0.0113065831224646</v>
      </c>
      <c r="AF55" s="187" t="n">
        <v>0.00845674355818478</v>
      </c>
      <c r="AG55" s="187" t="n">
        <v>0.00908036714558069</v>
      </c>
      <c r="AH55" s="187" t="n">
        <v>0.00870799074775983</v>
      </c>
      <c r="AI55" s="187" t="n">
        <v>0.00728921540492453</v>
      </c>
      <c r="AJ55" s="187" t="n">
        <v>0.0100607405457247</v>
      </c>
      <c r="AK55" s="187" t="n">
        <v>0.00647213078167718</v>
      </c>
      <c r="AL55" s="187" t="n">
        <v>0.00610687022900763</v>
      </c>
      <c r="AM55" s="187" t="n">
        <v>0.00565351754226504</v>
      </c>
      <c r="AN55" s="187" t="n">
        <v>0.00600929197983748</v>
      </c>
      <c r="AO55" s="187" t="n">
        <v>0.00568393094289509</v>
      </c>
      <c r="AP55" s="188" t="n">
        <v>0.00536691455030167</v>
      </c>
      <c r="AQ55" s="187" t="n">
        <v>0.00472230420667026</v>
      </c>
      <c r="AR55" s="187" t="n">
        <v>0.00468118062128905</v>
      </c>
      <c r="AS55" s="187" t="n">
        <v>0.00350421360318627</v>
      </c>
      <c r="AT55" s="188" t="n">
        <v>0.00248970251716247</v>
      </c>
    </row>
    <row r="56" customFormat="false" ht="12.75" hidden="false" customHeight="false" outlineLevel="0" collapsed="false">
      <c r="A56" s="167"/>
      <c r="B56" s="168" t="s">
        <v>222</v>
      </c>
      <c r="C56" s="185" t="n">
        <v>0.00549749888564212</v>
      </c>
      <c r="D56" s="185" t="n">
        <v>0.00462984613945658</v>
      </c>
      <c r="E56" s="185" t="n">
        <v>0.00488563180102154</v>
      </c>
      <c r="F56" s="185" t="n">
        <v>0.00511007963207427</v>
      </c>
      <c r="G56" s="185" t="n">
        <v>0.00400297127764939</v>
      </c>
      <c r="H56" s="185" t="n">
        <v>0.00435852939989507</v>
      </c>
      <c r="I56" s="185" t="n">
        <v>0.00461884647270143</v>
      </c>
      <c r="J56" s="185" t="n">
        <v>0.00461163198414513</v>
      </c>
      <c r="K56" s="185" t="n">
        <v>0.00532477479120318</v>
      </c>
      <c r="L56" s="185" t="n">
        <v>0.0038129916526399</v>
      </c>
      <c r="M56" s="185" t="n">
        <v>0.00374991918277623</v>
      </c>
      <c r="N56" s="185" t="n">
        <v>0.00383235735965907</v>
      </c>
      <c r="O56" s="185" t="n">
        <v>0.00344328703703704</v>
      </c>
      <c r="P56" s="185" t="n">
        <v>0.00296768520553968</v>
      </c>
      <c r="Q56" s="185" t="n">
        <v>0.00365395231460792</v>
      </c>
      <c r="R56" s="186" t="n">
        <v>0.00316383027581456</v>
      </c>
      <c r="S56" s="185" t="n">
        <v>0.0024614007607966</v>
      </c>
      <c r="T56" s="185" t="n">
        <v>0.00317786252077833</v>
      </c>
      <c r="U56" s="185" t="n">
        <v>0.00318087618680418</v>
      </c>
      <c r="V56" s="185" t="n">
        <v>0.00312536995382976</v>
      </c>
      <c r="W56" s="185" t="n">
        <v>0.00481171548117155</v>
      </c>
      <c r="X56" s="185" t="n">
        <v>0.00403308496821382</v>
      </c>
      <c r="Y56" s="185" t="n">
        <v>0.0037618397187577</v>
      </c>
      <c r="Z56" s="185" t="n">
        <v>0.00323027226580526</v>
      </c>
      <c r="AA56" s="185" t="n">
        <v>0.00290166577109081</v>
      </c>
      <c r="AB56" s="185" t="n">
        <v>0.00189737319222499</v>
      </c>
      <c r="AC56" s="185" t="n">
        <v>0.00278701046677264</v>
      </c>
      <c r="AD56" s="186" t="n">
        <v>0.00266596117058081</v>
      </c>
      <c r="AE56" s="185" t="n">
        <v>0.0020082740892477</v>
      </c>
      <c r="AF56" s="185" t="n">
        <v>0.00238218128399571</v>
      </c>
      <c r="AG56" s="185" t="n">
        <v>0.00220130112620138</v>
      </c>
      <c r="AH56" s="185" t="n">
        <v>0.00204093533150621</v>
      </c>
      <c r="AI56" s="185" t="n">
        <v>0.00283150624653236</v>
      </c>
      <c r="AJ56" s="185" t="n">
        <v>0.00197453786411419</v>
      </c>
      <c r="AK56" s="185" t="n">
        <v>0.00150644423366624</v>
      </c>
      <c r="AL56" s="185" t="n">
        <v>0.00148992918237837</v>
      </c>
      <c r="AM56" s="185" t="n">
        <v>0.00143610252681331</v>
      </c>
      <c r="AN56" s="185" t="n">
        <v>0.00116598202593862</v>
      </c>
      <c r="AO56" s="185" t="n">
        <v>0.00109783089862771</v>
      </c>
      <c r="AP56" s="186" t="n">
        <v>0.00117510874140592</v>
      </c>
      <c r="AQ56" s="185" t="n">
        <v>0.000937516276324242</v>
      </c>
      <c r="AR56" s="185" t="n">
        <v>0.00086051114361931</v>
      </c>
      <c r="AS56" s="185" t="n">
        <v>0.000393155672552606</v>
      </c>
      <c r="AT56" s="186" t="n">
        <v>0.000604118993135012</v>
      </c>
    </row>
    <row r="57" customFormat="false" ht="12.75" hidden="false" customHeight="false" outlineLevel="0" collapsed="false">
      <c r="A57" s="171"/>
      <c r="B57" s="54" t="s">
        <v>223</v>
      </c>
      <c r="C57" s="187" t="n">
        <v>0.00193155366252291</v>
      </c>
      <c r="D57" s="187" t="n">
        <v>0.00219800776317636</v>
      </c>
      <c r="E57" s="187" t="n">
        <v>0.00186542305129913</v>
      </c>
      <c r="F57" s="187" t="n">
        <v>0.00217178384363156</v>
      </c>
      <c r="G57" s="187" t="n">
        <v>0.00243479696269396</v>
      </c>
      <c r="H57" s="187" t="n">
        <v>0.00258283223697486</v>
      </c>
      <c r="I57" s="187" t="n">
        <v>0.00217125261537247</v>
      </c>
      <c r="J57" s="187" t="n">
        <v>0.00301090022105343</v>
      </c>
      <c r="K57" s="187" t="n">
        <v>0.00156825558918998</v>
      </c>
      <c r="L57" s="187" t="n">
        <v>0.00223283294974408</v>
      </c>
      <c r="M57" s="187" t="n">
        <v>0.00190728648089481</v>
      </c>
      <c r="N57" s="187" t="n">
        <v>0.00162491952049545</v>
      </c>
      <c r="O57" s="187" t="n">
        <v>0.00130208333333333</v>
      </c>
      <c r="P57" s="187" t="n">
        <v>0.00181358540338536</v>
      </c>
      <c r="Q57" s="187" t="n">
        <v>0.00155095817670408</v>
      </c>
      <c r="R57" s="188" t="n">
        <v>0.0012247084938637</v>
      </c>
      <c r="S57" s="187" t="n">
        <v>0.00169065910842595</v>
      </c>
      <c r="T57" s="187" t="n">
        <v>0.00151559597144813</v>
      </c>
      <c r="U57" s="187" t="n">
        <v>0.00142175526531399</v>
      </c>
      <c r="V57" s="187" t="n">
        <v>0.0020362258790103</v>
      </c>
      <c r="W57" s="187" t="n">
        <v>0.00155741515574152</v>
      </c>
      <c r="X57" s="187" t="n">
        <v>0.00189122063481213</v>
      </c>
      <c r="Y57" s="187" t="n">
        <v>0.00172417653776394</v>
      </c>
      <c r="Z57" s="187" t="n">
        <v>0.00142835168215879</v>
      </c>
      <c r="AA57" s="187" t="n">
        <v>0.00116066630843632</v>
      </c>
      <c r="AB57" s="187" t="n">
        <v>0.00115950583969305</v>
      </c>
      <c r="AC57" s="187" t="n">
        <v>0.00123867131856562</v>
      </c>
      <c r="AD57" s="188" t="n">
        <v>0.000875086491106679</v>
      </c>
      <c r="AE57" s="187" t="n">
        <v>0.00138570912158091</v>
      </c>
      <c r="AF57" s="187" t="n">
        <v>0.00113153610989796</v>
      </c>
      <c r="AG57" s="187" t="n">
        <v>0.00112030503744177</v>
      </c>
      <c r="AH57" s="187" t="n">
        <v>0.00161331078585729</v>
      </c>
      <c r="AI57" s="187" t="n">
        <v>0.000937458149189768</v>
      </c>
      <c r="AJ57" s="187" t="n">
        <v>0.00088384075822254</v>
      </c>
      <c r="AK57" s="187" t="n">
        <v>0.000725325001394856</v>
      </c>
      <c r="AL57" s="187" t="n">
        <v>0.000735767497470799</v>
      </c>
      <c r="AM57" s="187" t="n">
        <v>0.000545355389929104</v>
      </c>
      <c r="AN57" s="187" t="n">
        <v>0.000663712845534289</v>
      </c>
      <c r="AO57" s="187" t="n">
        <v>0.000566622399291722</v>
      </c>
      <c r="AP57" s="188" t="n">
        <v>0.000613862775361302</v>
      </c>
      <c r="AQ57" s="187" t="n">
        <v>0.00052084237573569</v>
      </c>
      <c r="AR57" s="187" t="n">
        <v>0.000154892005851476</v>
      </c>
      <c r="AS57" s="187" t="n">
        <v>0.00032478077297824</v>
      </c>
      <c r="AT57" s="188" t="n">
        <v>9.1533180778032E-005</v>
      </c>
    </row>
    <row r="58" customFormat="false" ht="12.75" hidden="false" customHeight="false" outlineLevel="0" collapsed="false">
      <c r="A58" s="167"/>
      <c r="B58" s="168" t="s">
        <v>224</v>
      </c>
      <c r="C58" s="185" t="n">
        <v>0.00168391857758407</v>
      </c>
      <c r="D58" s="185" t="n">
        <v>0.00144974980124398</v>
      </c>
      <c r="E58" s="185" t="n">
        <v>0.00115478569842327</v>
      </c>
      <c r="F58" s="185" t="n">
        <v>0.00174594387429204</v>
      </c>
      <c r="G58" s="185" t="n">
        <v>0.00173324529547706</v>
      </c>
      <c r="H58" s="185" t="n">
        <v>0.00117034585737923</v>
      </c>
      <c r="I58" s="185" t="n">
        <v>0.00169752477201848</v>
      </c>
      <c r="J58" s="185" t="n">
        <v>0.000914703864623828</v>
      </c>
      <c r="K58" s="185" t="n">
        <v>0.00138590028812138</v>
      </c>
      <c r="L58" s="185" t="n">
        <v>0.001133592112947</v>
      </c>
      <c r="M58" s="185" t="n">
        <v>0.00103446046421413</v>
      </c>
      <c r="N58" s="185" t="n">
        <v>0.00107306006070454</v>
      </c>
      <c r="O58" s="185" t="n">
        <v>0.00118634259259259</v>
      </c>
      <c r="P58" s="185" t="n">
        <v>0.00093427126841064</v>
      </c>
      <c r="Q58" s="185" t="n">
        <v>0.000893772508609132</v>
      </c>
      <c r="R58" s="186" t="n">
        <v>0.00107161993213074</v>
      </c>
      <c r="S58" s="185" t="n">
        <v>0.000845329554212973</v>
      </c>
      <c r="T58" s="185" t="n">
        <v>0.00092891365991982</v>
      </c>
      <c r="U58" s="185" t="n">
        <v>0.00122897489035616</v>
      </c>
      <c r="V58" s="185" t="n">
        <v>0.00101811293950515</v>
      </c>
      <c r="W58" s="185" t="n">
        <v>0.00097629009762901</v>
      </c>
      <c r="X58" s="185" t="n">
        <v>0.00120764691138606</v>
      </c>
      <c r="Y58" s="185" t="n">
        <v>0.000895676123513737</v>
      </c>
      <c r="Z58" s="185" t="n">
        <v>0.000659239237919441</v>
      </c>
      <c r="AA58" s="185" t="n">
        <v>0.000816765180010747</v>
      </c>
      <c r="AB58" s="185" t="n">
        <v>0.000885440823038327</v>
      </c>
      <c r="AC58" s="185" t="n">
        <v>0.000578046615330622</v>
      </c>
      <c r="AD58" s="186" t="n">
        <v>0.000956489885628231</v>
      </c>
      <c r="AE58" s="185" t="n">
        <v>0.000903723340161465</v>
      </c>
      <c r="AF58" s="185" t="n">
        <v>0.000853614960098463</v>
      </c>
      <c r="AG58" s="185" t="n">
        <v>0.00133650425519369</v>
      </c>
      <c r="AH58" s="185" t="n">
        <v>0.000816374132602484</v>
      </c>
      <c r="AI58" s="185" t="n">
        <v>0.000459163175113356</v>
      </c>
      <c r="AJ58" s="185" t="n">
        <v>0.000695789533068808</v>
      </c>
      <c r="AK58" s="185" t="n">
        <v>0.000502148077888746</v>
      </c>
      <c r="AL58" s="185" t="n">
        <v>0.00044146049848248</v>
      </c>
      <c r="AM58" s="185" t="n">
        <v>0.00045446282494092</v>
      </c>
      <c r="AN58" s="185" t="n">
        <v>0.000340825515274365</v>
      </c>
      <c r="AO58" s="185" t="n">
        <v>0.000442673749446658</v>
      </c>
      <c r="AP58" s="186" t="n">
        <v>0.000368317665216781</v>
      </c>
      <c r="AQ58" s="185" t="n">
        <v>0.000104168475147138</v>
      </c>
      <c r="AR58" s="185" t="n">
        <v>0.000258153343085793</v>
      </c>
      <c r="AS58" s="185" t="n">
        <v>0.000102562349361549</v>
      </c>
      <c r="AT58" s="186" t="n">
        <v>0</v>
      </c>
    </row>
    <row r="59" customFormat="false" ht="12.75" hidden="false" customHeight="false" outlineLevel="0" collapsed="false">
      <c r="A59" s="171"/>
      <c r="B59" s="54" t="s">
        <v>225</v>
      </c>
      <c r="C59" s="187" t="n">
        <v>0.000891486305779803</v>
      </c>
      <c r="D59" s="187" t="n">
        <v>0.00102885469765702</v>
      </c>
      <c r="E59" s="187" t="n">
        <v>0.00137685987119698</v>
      </c>
      <c r="F59" s="187" t="n">
        <v>0.00149043989268833</v>
      </c>
      <c r="G59" s="187" t="n">
        <v>0.000907890392868934</v>
      </c>
      <c r="H59" s="187" t="n">
        <v>0.00117034585737923</v>
      </c>
      <c r="I59" s="187" t="n">
        <v>0.000592159804192491</v>
      </c>
      <c r="J59" s="187" t="n">
        <v>0.000990929186675814</v>
      </c>
      <c r="K59" s="187" t="n">
        <v>0.00087530544512929</v>
      </c>
      <c r="L59" s="187" t="n">
        <v>0.000790079351447906</v>
      </c>
      <c r="M59" s="187" t="n">
        <v>0.000711191569147217</v>
      </c>
      <c r="N59" s="187" t="n">
        <v>0.000674494895299997</v>
      </c>
      <c r="O59" s="187" t="n">
        <v>0.000752314814814815</v>
      </c>
      <c r="P59" s="187" t="n">
        <v>0.00071444273466696</v>
      </c>
      <c r="Q59" s="187" t="n">
        <v>0.000736047948266344</v>
      </c>
      <c r="R59" s="188" t="n">
        <v>0.00061235424693185</v>
      </c>
      <c r="S59" s="187" t="n">
        <v>0.000745879018423212</v>
      </c>
      <c r="T59" s="187" t="n">
        <v>0.0009533587562335</v>
      </c>
      <c r="U59" s="187" t="n">
        <v>0.000747023952961589</v>
      </c>
      <c r="V59" s="187" t="n">
        <v>0.000899727713981295</v>
      </c>
      <c r="W59" s="187" t="n">
        <v>0.000836820083682008</v>
      </c>
      <c r="X59" s="187" t="n">
        <v>0.000774716886549548</v>
      </c>
      <c r="Y59" s="187" t="n">
        <v>0.000425446158669025</v>
      </c>
      <c r="Z59" s="187" t="n">
        <v>0.00048344210780759</v>
      </c>
      <c r="AA59" s="187" t="n">
        <v>0.000687802256851155</v>
      </c>
      <c r="AB59" s="187" t="n">
        <v>0.000463802335877219</v>
      </c>
      <c r="AC59" s="187" t="n">
        <v>0.000763847313115465</v>
      </c>
      <c r="AD59" s="188" t="n">
        <v>0.000752981399324352</v>
      </c>
      <c r="AE59" s="187" t="n">
        <v>0.000642647708559264</v>
      </c>
      <c r="AF59" s="187" t="n">
        <v>0.00123079366339778</v>
      </c>
      <c r="AG59" s="187" t="n">
        <v>0.000707561076279015</v>
      </c>
      <c r="AH59" s="187" t="n">
        <v>0.000408187066301242</v>
      </c>
      <c r="AI59" s="187" t="n">
        <v>0.000535690370965582</v>
      </c>
      <c r="AJ59" s="187" t="n">
        <v>0.000451322940368957</v>
      </c>
      <c r="AK59" s="187" t="n">
        <v>0.000446353847012219</v>
      </c>
      <c r="AL59" s="187" t="n">
        <v>0.00031270118642509</v>
      </c>
      <c r="AM59" s="187" t="n">
        <v>0.000254499181966915</v>
      </c>
      <c r="AN59" s="187" t="n">
        <v>0.000269072775216604</v>
      </c>
      <c r="AO59" s="187" t="n">
        <v>0.000283311199645861</v>
      </c>
      <c r="AP59" s="188" t="n">
        <v>0.00012277255507226</v>
      </c>
      <c r="AQ59" s="187" t="n">
        <v>0.000190975537769753</v>
      </c>
      <c r="AR59" s="187" t="n">
        <v>0.000103261337234317</v>
      </c>
      <c r="AS59" s="187" t="n">
        <v>0</v>
      </c>
      <c r="AT59" s="188" t="n">
        <v>0</v>
      </c>
    </row>
    <row r="60" customFormat="false" ht="12.75" hidden="false" customHeight="false" outlineLevel="0" collapsed="false">
      <c r="A60" s="167"/>
      <c r="B60" s="168" t="s">
        <v>226</v>
      </c>
      <c r="C60" s="189" t="n">
        <v>0.00703283641226289</v>
      </c>
      <c r="D60" s="189" t="n">
        <v>0.00682785390263293</v>
      </c>
      <c r="E60" s="189" t="n">
        <v>0.00644015101043749</v>
      </c>
      <c r="F60" s="189" t="n">
        <v>0.00608951156155517</v>
      </c>
      <c r="G60" s="189" t="n">
        <v>0.00569494882799604</v>
      </c>
      <c r="H60" s="189" t="n">
        <v>0.00520602122765245</v>
      </c>
      <c r="I60" s="189" t="n">
        <v>0.00552682483912992</v>
      </c>
      <c r="J60" s="189" t="n">
        <v>0.00548822318774297</v>
      </c>
      <c r="K60" s="189" t="n">
        <v>0.00525183267077574</v>
      </c>
      <c r="L60" s="189" t="n">
        <v>0.00549620418398544</v>
      </c>
      <c r="M60" s="189" t="n">
        <v>0.00526928298959074</v>
      </c>
      <c r="N60" s="189" t="n">
        <v>0.00496673513811816</v>
      </c>
      <c r="O60" s="189" t="n">
        <v>0.00480324074074074</v>
      </c>
      <c r="P60" s="189" t="n">
        <v>0.00456144207518136</v>
      </c>
      <c r="Q60" s="189" t="n">
        <v>0.00457401224994085</v>
      </c>
      <c r="R60" s="190" t="n">
        <v>0.00507743729747659</v>
      </c>
      <c r="S60" s="189" t="n">
        <v>0.00459958728027647</v>
      </c>
      <c r="T60" s="189" t="n">
        <v>0.0046445682995991</v>
      </c>
      <c r="U60" s="189" t="n">
        <v>0.00443394862403007</v>
      </c>
      <c r="V60" s="189" t="n">
        <v>0.00393038948739197</v>
      </c>
      <c r="W60" s="189" t="n">
        <v>0.00360297536029754</v>
      </c>
      <c r="X60" s="189" t="n">
        <v>0.00334951124478775</v>
      </c>
      <c r="Y60" s="189" t="n">
        <v>0.00338117736626436</v>
      </c>
      <c r="Z60" s="189" t="n">
        <v>0.00366976509108489</v>
      </c>
      <c r="AA60" s="189" t="n">
        <v>0.00337452982267598</v>
      </c>
      <c r="AB60" s="189" t="n">
        <v>0.00324661635114053</v>
      </c>
      <c r="AC60" s="189" t="n">
        <v>0.00299345568653358</v>
      </c>
      <c r="AD60" s="190" t="n">
        <v>0.00280841711099353</v>
      </c>
      <c r="AE60" s="189" t="n">
        <v>0.00259067357512953</v>
      </c>
      <c r="AF60" s="189" t="n">
        <v>0.00218366617699607</v>
      </c>
      <c r="AG60" s="189" t="n">
        <v>0.00161166689596887</v>
      </c>
      <c r="AH60" s="189" t="n">
        <v>0.00145781095107586</v>
      </c>
      <c r="AI60" s="189" t="n">
        <v>0.00103311714400505</v>
      </c>
      <c r="AJ60" s="189" t="n">
        <v>0.00082742539067642</v>
      </c>
      <c r="AK60" s="189" t="n">
        <v>0.000650932693559486</v>
      </c>
      <c r="AL60" s="189" t="n">
        <v>0.000607008185413409</v>
      </c>
      <c r="AM60" s="189" t="n">
        <v>0.000563533902926741</v>
      </c>
      <c r="AN60" s="189" t="n">
        <v>0.000430516440346566</v>
      </c>
      <c r="AO60" s="189" t="n">
        <v>0.000212483399734396</v>
      </c>
      <c r="AP60" s="190" t="n">
        <v>0.000210467237266732</v>
      </c>
      <c r="AQ60" s="189" t="n">
        <v>8.6807062622615E-005</v>
      </c>
      <c r="AR60" s="189" t="n">
        <v>0</v>
      </c>
      <c r="AS60" s="189" t="n">
        <v>0</v>
      </c>
      <c r="AT60" s="190" t="n">
        <v>0</v>
      </c>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7" t="n">
        <v>1</v>
      </c>
      <c r="O61" s="187" t="n">
        <v>1</v>
      </c>
      <c r="P61" s="187" t="n">
        <v>1</v>
      </c>
      <c r="Q61" s="187" t="n">
        <v>1</v>
      </c>
      <c r="R61" s="188" t="n">
        <v>1</v>
      </c>
      <c r="S61" s="187" t="n">
        <v>1</v>
      </c>
      <c r="T61" s="187" t="n">
        <v>1</v>
      </c>
      <c r="U61" s="187" t="n">
        <v>1</v>
      </c>
      <c r="V61" s="187" t="n">
        <v>1</v>
      </c>
      <c r="W61" s="187" t="n">
        <v>1</v>
      </c>
      <c r="X61" s="187" t="n">
        <v>1</v>
      </c>
      <c r="Y61" s="187" t="n">
        <v>1</v>
      </c>
      <c r="Z61" s="187" t="n">
        <v>1</v>
      </c>
      <c r="AA61" s="187" t="n">
        <v>1</v>
      </c>
      <c r="AB61" s="187" t="n">
        <v>1</v>
      </c>
      <c r="AC61" s="187" t="n">
        <v>1</v>
      </c>
      <c r="AD61" s="188" t="n">
        <v>1</v>
      </c>
      <c r="AE61" s="187" t="n">
        <v>1</v>
      </c>
      <c r="AF61" s="187" t="n">
        <v>1</v>
      </c>
      <c r="AG61" s="187" t="n">
        <v>1</v>
      </c>
      <c r="AH61" s="187" t="n">
        <v>1</v>
      </c>
      <c r="AI61" s="187" t="n">
        <v>1</v>
      </c>
      <c r="AJ61" s="187" t="n">
        <v>1</v>
      </c>
      <c r="AK61" s="187" t="n">
        <v>1</v>
      </c>
      <c r="AL61" s="187" t="n">
        <v>1</v>
      </c>
      <c r="AM61" s="187" t="n">
        <v>1</v>
      </c>
      <c r="AN61" s="187" t="n">
        <v>1</v>
      </c>
      <c r="AO61" s="187" t="n">
        <v>1</v>
      </c>
      <c r="AP61" s="188" t="n">
        <v>1</v>
      </c>
      <c r="AQ61" s="187" t="n">
        <v>1</v>
      </c>
      <c r="AR61" s="187" t="n">
        <v>1</v>
      </c>
      <c r="AS61" s="187" t="n">
        <v>1</v>
      </c>
      <c r="AT61" s="188" t="n">
        <v>1</v>
      </c>
    </row>
    <row r="62" customFormat="false" ht="12.75" hidden="false" customHeight="false" outlineLevel="0" collapsed="false">
      <c r="A62" s="167"/>
      <c r="B62" s="207"/>
      <c r="C62" s="193"/>
      <c r="D62" s="193"/>
      <c r="E62" s="193"/>
      <c r="F62" s="193"/>
      <c r="G62" s="193"/>
      <c r="H62" s="193"/>
      <c r="I62" s="193"/>
      <c r="J62" s="193"/>
      <c r="K62" s="193"/>
      <c r="L62" s="193"/>
      <c r="M62" s="193"/>
      <c r="N62" s="193"/>
      <c r="O62" s="193"/>
      <c r="P62" s="193"/>
      <c r="Q62" s="193"/>
      <c r="R62" s="194"/>
      <c r="S62" s="193"/>
      <c r="T62" s="193"/>
      <c r="U62" s="193"/>
      <c r="V62" s="193"/>
      <c r="W62" s="193"/>
      <c r="X62" s="193"/>
      <c r="Y62" s="193"/>
      <c r="Z62" s="193"/>
      <c r="AA62" s="193"/>
      <c r="AB62" s="193"/>
      <c r="AC62" s="193"/>
      <c r="AD62" s="194"/>
      <c r="AE62" s="193"/>
      <c r="AF62" s="193"/>
      <c r="AG62" s="193"/>
      <c r="AH62" s="193"/>
      <c r="AI62" s="193"/>
      <c r="AJ62" s="193"/>
      <c r="AK62" s="193"/>
      <c r="AL62" s="193"/>
      <c r="AM62" s="193"/>
      <c r="AN62" s="193"/>
      <c r="AO62" s="193"/>
      <c r="AP62" s="194"/>
      <c r="AQ62" s="193"/>
      <c r="AR62" s="193"/>
      <c r="AS62" s="193"/>
      <c r="AT62" s="194"/>
    </row>
    <row r="63" customFormat="false" ht="12.75" hidden="false" customHeight="false" outlineLevel="0" collapsed="false">
      <c r="A63" s="171"/>
      <c r="B63" s="195" t="s">
        <v>228</v>
      </c>
      <c r="C63" s="191" t="n">
        <v>0.0356099252142044</v>
      </c>
      <c r="D63" s="191" t="n">
        <v>0.0343731001262685</v>
      </c>
      <c r="E63" s="191" t="n">
        <v>0.0290917166333555</v>
      </c>
      <c r="F63" s="191" t="n">
        <v>0.0332155176084827</v>
      </c>
      <c r="G63" s="191" t="n">
        <v>0.0313222185539782</v>
      </c>
      <c r="H63" s="191" t="n">
        <v>0.0283707978530207</v>
      </c>
      <c r="I63" s="191" t="n">
        <v>0.0307923098180096</v>
      </c>
      <c r="J63" s="191" t="n">
        <v>0.031900297278756</v>
      </c>
      <c r="K63" s="191" t="n">
        <v>0.0288486086290529</v>
      </c>
      <c r="L63" s="191" t="n">
        <v>0.0318779842671155</v>
      </c>
      <c r="M63" s="191" t="n">
        <v>0.0280920669813151</v>
      </c>
      <c r="N63" s="191" t="n">
        <v>0.0273783609774044</v>
      </c>
      <c r="O63" s="191" t="n">
        <v>0.0264756944444444</v>
      </c>
      <c r="P63" s="191" t="n">
        <v>0.0231644317432403</v>
      </c>
      <c r="Q63" s="191" t="n">
        <v>0.0219237138876475</v>
      </c>
      <c r="R63" s="192" t="n">
        <v>0.0231163728216773</v>
      </c>
      <c r="S63" s="191" t="n">
        <v>0.0218542552398001</v>
      </c>
      <c r="T63" s="191" t="n">
        <v>0.0217316906228611</v>
      </c>
      <c r="U63" s="191" t="n">
        <v>0.0226275965106752</v>
      </c>
      <c r="V63" s="191" t="n">
        <v>0.0232745353379898</v>
      </c>
      <c r="W63" s="191" t="n">
        <v>0.0230590423059042</v>
      </c>
      <c r="X63" s="191" t="n">
        <v>0.0283227379406202</v>
      </c>
      <c r="Y63" s="191" t="n">
        <v>0.0234443225329721</v>
      </c>
      <c r="Z63" s="191" t="n">
        <v>0.0226119058606368</v>
      </c>
      <c r="AA63" s="191" t="n">
        <v>0.0232348199892531</v>
      </c>
      <c r="AB63" s="191" t="n">
        <v>0.0178353080069149</v>
      </c>
      <c r="AC63" s="191" t="n">
        <v>0.0163504614050662</v>
      </c>
      <c r="AD63" s="192" t="n">
        <v>0.0192926045016077</v>
      </c>
      <c r="AE63" s="191" t="n">
        <v>0.0188376109571434</v>
      </c>
      <c r="AF63" s="191" t="n">
        <v>0.0162385357525708</v>
      </c>
      <c r="AG63" s="191" t="n">
        <v>0.0160577055366654</v>
      </c>
      <c r="AH63" s="191" t="n">
        <v>0.0150446090151029</v>
      </c>
      <c r="AI63" s="191" t="n">
        <v>0.0130861504907306</v>
      </c>
      <c r="AJ63" s="191" t="n">
        <v>0.0148936570321756</v>
      </c>
      <c r="AK63" s="191" t="n">
        <v>0.0103033346351987</v>
      </c>
      <c r="AL63" s="191" t="n">
        <v>0.00969373677917778</v>
      </c>
      <c r="AM63" s="191" t="n">
        <v>0.00890747136884203</v>
      </c>
      <c r="AN63" s="191" t="n">
        <v>0.00887940158214792</v>
      </c>
      <c r="AO63" s="191" t="n">
        <v>0.00828685258964143</v>
      </c>
      <c r="AP63" s="192" t="n">
        <v>0.00785744352462467</v>
      </c>
      <c r="AQ63" s="191" t="n">
        <v>0.00656261393426969</v>
      </c>
      <c r="AR63" s="191" t="n">
        <v>0.00605799845107994</v>
      </c>
      <c r="AS63" s="191" t="n">
        <v>0.00432471239807867</v>
      </c>
      <c r="AT63" s="192" t="n">
        <v>0.00318535469107552</v>
      </c>
    </row>
    <row r="64" customFormat="false" ht="12.75" hidden="false" customHeight="false" outlineLevel="0" collapsed="false">
      <c r="A64" s="167"/>
      <c r="B64" s="196" t="s">
        <v>229</v>
      </c>
      <c r="C64" s="197" t="n">
        <v>0.0170372938437918</v>
      </c>
      <c r="D64" s="197" t="n">
        <v>0.0161343123041669</v>
      </c>
      <c r="E64" s="197" t="n">
        <v>0.0157228514323784</v>
      </c>
      <c r="F64" s="197" t="n">
        <v>0.0166077588042414</v>
      </c>
      <c r="G64" s="197" t="n">
        <v>0.0147738527566854</v>
      </c>
      <c r="H64" s="197" t="n">
        <v>0.0144880745792808</v>
      </c>
      <c r="I64" s="197" t="n">
        <v>0.0146066085034148</v>
      </c>
      <c r="J64" s="197" t="n">
        <v>0.0150163884442412</v>
      </c>
      <c r="K64" s="197" t="n">
        <v>0.0144060687844196</v>
      </c>
      <c r="L64" s="197" t="n">
        <v>0.0134657002507643</v>
      </c>
      <c r="M64" s="197" t="n">
        <v>0.0126721406866231</v>
      </c>
      <c r="N64" s="197" t="n">
        <v>0.0121715669742772</v>
      </c>
      <c r="O64" s="197" t="n">
        <v>0.0114872685185185</v>
      </c>
      <c r="P64" s="197" t="n">
        <v>0.010991426687184</v>
      </c>
      <c r="Q64" s="197" t="n">
        <v>0.0114087431981283</v>
      </c>
      <c r="R64" s="198" t="n">
        <v>0.0111499502462174</v>
      </c>
      <c r="S64" s="197" t="n">
        <v>0.0103428557221352</v>
      </c>
      <c r="T64" s="197" t="n">
        <v>0.0112202992079789</v>
      </c>
      <c r="U64" s="197" t="n">
        <v>0.011012578919466</v>
      </c>
      <c r="V64" s="197" t="n">
        <v>0.0110098259737185</v>
      </c>
      <c r="W64" s="197" t="n">
        <v>0.0117852161785216</v>
      </c>
      <c r="X64" s="197" t="n">
        <v>0.0112561806457493</v>
      </c>
      <c r="Y64" s="197" t="n">
        <v>0.0101883159049688</v>
      </c>
      <c r="Z64" s="197" t="n">
        <v>0.00947107038477597</v>
      </c>
      <c r="AA64" s="197" t="n">
        <v>0.00894142933906502</v>
      </c>
      <c r="AB64" s="197" t="n">
        <v>0.00765273854197411</v>
      </c>
      <c r="AC64" s="197" t="n">
        <v>0.00836103140031793</v>
      </c>
      <c r="AD64" s="198" t="n">
        <v>0.0080589360576336</v>
      </c>
      <c r="AE64" s="197" t="n">
        <v>0.00753102783467888</v>
      </c>
      <c r="AF64" s="197" t="n">
        <v>0.00778179219438599</v>
      </c>
      <c r="AG64" s="197" t="n">
        <v>0.00697733839108473</v>
      </c>
      <c r="AH64" s="197" t="n">
        <v>0.00633661826734309</v>
      </c>
      <c r="AI64" s="197" t="n">
        <v>0.00579693508580612</v>
      </c>
      <c r="AJ64" s="197" t="n">
        <v>0.00483291648645091</v>
      </c>
      <c r="AK64" s="197" t="n">
        <v>0.00383120385352155</v>
      </c>
      <c r="AL64" s="197" t="n">
        <v>0.00358686655017015</v>
      </c>
      <c r="AM64" s="197" t="n">
        <v>0.00325395382657699</v>
      </c>
      <c r="AN64" s="197" t="n">
        <v>0.00287010960231044</v>
      </c>
      <c r="AO64" s="197" t="n">
        <v>0.00260292164674635</v>
      </c>
      <c r="AP64" s="198" t="n">
        <v>0.002490528974323</v>
      </c>
      <c r="AQ64" s="197" t="n">
        <v>0.00184030972759944</v>
      </c>
      <c r="AR64" s="197" t="n">
        <v>0.0013768178297909</v>
      </c>
      <c r="AS64" s="197" t="n">
        <v>0.000820498794892395</v>
      </c>
      <c r="AT64" s="198" t="n">
        <v>0.000695652173913044</v>
      </c>
    </row>
    <row r="65" customFormat="false" ht="12.75" hidden="false" customHeight="false" outlineLevel="0" collapsed="false">
      <c r="A65" s="171"/>
      <c r="B65" s="195" t="s">
        <v>230</v>
      </c>
      <c r="C65" s="191" t="n">
        <v>0.0115397949581497</v>
      </c>
      <c r="D65" s="191" t="n">
        <v>0.0115044661647103</v>
      </c>
      <c r="E65" s="191" t="n">
        <v>0.0108372196313569</v>
      </c>
      <c r="F65" s="191" t="n">
        <v>0.0114976791721671</v>
      </c>
      <c r="G65" s="191" t="n">
        <v>0.010770881479036</v>
      </c>
      <c r="H65" s="191" t="n">
        <v>0.0101295451793858</v>
      </c>
      <c r="I65" s="191" t="n">
        <v>0.00998776203071336</v>
      </c>
      <c r="J65" s="191" t="n">
        <v>0.010404756460096</v>
      </c>
      <c r="K65" s="191" t="n">
        <v>0.00908129399321638</v>
      </c>
      <c r="L65" s="191" t="n">
        <v>0.00965270859812442</v>
      </c>
      <c r="M65" s="191" t="n">
        <v>0.0089222215038469</v>
      </c>
      <c r="N65" s="191" t="n">
        <v>0.00833920961461815</v>
      </c>
      <c r="O65" s="191" t="n">
        <v>0.00804398148148148</v>
      </c>
      <c r="P65" s="191" t="n">
        <v>0.00802374148164432</v>
      </c>
      <c r="Q65" s="191" t="n">
        <v>0.00775479088352041</v>
      </c>
      <c r="R65" s="192" t="n">
        <v>0.00798611997040288</v>
      </c>
      <c r="S65" s="191" t="n">
        <v>0.0078814549613386</v>
      </c>
      <c r="T65" s="191" t="n">
        <v>0.00804243668720055</v>
      </c>
      <c r="U65" s="191" t="n">
        <v>0.00783170273266181</v>
      </c>
      <c r="V65" s="191" t="n">
        <v>0.00788445601988872</v>
      </c>
      <c r="W65" s="191" t="n">
        <v>0.00697350069735007</v>
      </c>
      <c r="X65" s="191" t="n">
        <v>0.00722309567753549</v>
      </c>
      <c r="Y65" s="191" t="n">
        <v>0.00642647618621107</v>
      </c>
      <c r="Z65" s="191" t="n">
        <v>0.00624079811897071</v>
      </c>
      <c r="AA65" s="191" t="n">
        <v>0.00603976356797421</v>
      </c>
      <c r="AB65" s="191" t="n">
        <v>0.00575536534974913</v>
      </c>
      <c r="AC65" s="191" t="n">
        <v>0.00557402093354528</v>
      </c>
      <c r="AD65" s="192" t="n">
        <v>0.00539297488705279</v>
      </c>
      <c r="AE65" s="191" t="n">
        <v>0.00552275374543118</v>
      </c>
      <c r="AF65" s="191" t="n">
        <v>0.00539961091039028</v>
      </c>
      <c r="AG65" s="191" t="n">
        <v>0.00477603726488335</v>
      </c>
      <c r="AH65" s="191" t="n">
        <v>0.00429568293583688</v>
      </c>
      <c r="AI65" s="191" t="n">
        <v>0.00296542883927376</v>
      </c>
      <c r="AJ65" s="191" t="n">
        <v>0.00285837862233672</v>
      </c>
      <c r="AK65" s="191" t="n">
        <v>0.00232475961985531</v>
      </c>
      <c r="AL65" s="191" t="n">
        <v>0.00209693736779178</v>
      </c>
      <c r="AM65" s="191" t="n">
        <v>0.00181785129976368</v>
      </c>
      <c r="AN65" s="191" t="n">
        <v>0.00170412757637182</v>
      </c>
      <c r="AO65" s="191" t="n">
        <v>0.00150509074811864</v>
      </c>
      <c r="AP65" s="192" t="n">
        <v>0.00131542023291708</v>
      </c>
      <c r="AQ65" s="191" t="n">
        <v>0.000902793451275196</v>
      </c>
      <c r="AR65" s="191" t="n">
        <v>0.000516306686171586</v>
      </c>
      <c r="AS65" s="191" t="n">
        <v>0.000427343122339789</v>
      </c>
      <c r="AT65" s="192" t="n">
        <v>9.1533180778032E-005</v>
      </c>
    </row>
    <row r="66" customFormat="false" ht="15" hidden="false" customHeight="false" outlineLevel="0" collapsed="false">
      <c r="A66" s="110" t="s">
        <v>231</v>
      </c>
      <c r="B66" s="210"/>
      <c r="C66" s="159"/>
      <c r="D66" s="159"/>
      <c r="E66" s="159"/>
      <c r="F66" s="159"/>
      <c r="G66" s="159"/>
      <c r="H66" s="159"/>
      <c r="I66" s="159"/>
      <c r="J66" s="159"/>
      <c r="K66" s="159"/>
      <c r="L66" s="159"/>
      <c r="M66" s="159"/>
      <c r="N66" s="159"/>
      <c r="O66" s="159"/>
      <c r="P66" s="159"/>
      <c r="Q66" s="159"/>
      <c r="R66" s="160"/>
      <c r="S66" s="159"/>
      <c r="T66" s="159"/>
      <c r="U66" s="159"/>
      <c r="V66" s="159"/>
      <c r="W66" s="159"/>
      <c r="X66" s="159"/>
      <c r="Y66" s="159"/>
      <c r="Z66" s="159"/>
      <c r="AA66" s="159"/>
      <c r="AB66" s="159"/>
      <c r="AC66" s="159"/>
      <c r="AD66" s="160"/>
      <c r="AE66" s="161"/>
      <c r="AF66" s="161"/>
      <c r="AG66" s="161"/>
      <c r="AH66" s="161"/>
      <c r="AI66" s="159"/>
      <c r="AJ66" s="159"/>
      <c r="AK66" s="159"/>
      <c r="AL66" s="159"/>
      <c r="AM66" s="159"/>
      <c r="AN66" s="159"/>
      <c r="AO66" s="159"/>
      <c r="AP66" s="160"/>
      <c r="AQ66" s="159"/>
      <c r="AR66" s="159"/>
      <c r="AS66" s="159"/>
      <c r="AT66" s="160"/>
    </row>
    <row r="67" s="215" customFormat="true" ht="12.75" hidden="false" customHeight="false" outlineLevel="0" collapsed="false">
      <c r="A67" s="211"/>
      <c r="B67" s="54" t="s">
        <v>23</v>
      </c>
      <c r="C67" s="212" t="n">
        <v>360436.81</v>
      </c>
      <c r="D67" s="212" t="n">
        <v>488812.97</v>
      </c>
      <c r="E67" s="212" t="n">
        <v>564501.22</v>
      </c>
      <c r="F67" s="212" t="n">
        <v>845916.38</v>
      </c>
      <c r="G67" s="212" t="n">
        <v>1289242.27</v>
      </c>
      <c r="H67" s="212" t="n">
        <v>1205397.99</v>
      </c>
      <c r="I67" s="212" t="n">
        <v>794431.74</v>
      </c>
      <c r="J67" s="212" t="n">
        <v>1163062.27</v>
      </c>
      <c r="K67" s="212" t="n">
        <v>1366018.07</v>
      </c>
      <c r="L67" s="212" t="n">
        <v>1590485.01</v>
      </c>
      <c r="M67" s="212" t="n">
        <v>1645475.28</v>
      </c>
      <c r="N67" s="212" t="n">
        <v>1143760.25</v>
      </c>
      <c r="O67" s="212" t="n">
        <v>1448530.32</v>
      </c>
      <c r="P67" s="212" t="n">
        <v>1387573.1</v>
      </c>
      <c r="Q67" s="212" t="n">
        <v>1538234.06</v>
      </c>
      <c r="R67" s="213" t="n">
        <v>1665240.52</v>
      </c>
      <c r="S67" s="212" t="n">
        <v>1768651.93</v>
      </c>
      <c r="T67" s="212" t="n">
        <v>1846213.97</v>
      </c>
      <c r="U67" s="212" t="n">
        <v>1660606.73</v>
      </c>
      <c r="V67" s="212" t="n">
        <v>1843018.71</v>
      </c>
      <c r="W67" s="212" t="n">
        <v>1987373.23</v>
      </c>
      <c r="X67" s="212" t="n">
        <v>1966371.31</v>
      </c>
      <c r="Y67" s="212" t="n">
        <v>2069497.14</v>
      </c>
      <c r="Z67" s="212" t="n">
        <v>1910616.89</v>
      </c>
      <c r="AA67" s="212" t="n">
        <v>1499131.22</v>
      </c>
      <c r="AB67" s="212" t="n">
        <v>1505015.83</v>
      </c>
      <c r="AC67" s="212" t="n">
        <v>1426117.03</v>
      </c>
      <c r="AD67" s="213" t="n">
        <v>1545796.63</v>
      </c>
      <c r="AE67" s="214" t="n">
        <v>1943101.62</v>
      </c>
      <c r="AF67" s="214" t="n">
        <v>2038674.13</v>
      </c>
      <c r="AG67" s="214" t="n">
        <v>1427340.76</v>
      </c>
      <c r="AH67" s="214" t="n">
        <v>1259960.31</v>
      </c>
      <c r="AI67" s="212" t="n">
        <v>968430.25</v>
      </c>
      <c r="AJ67" s="212" t="n">
        <v>1189520.51</v>
      </c>
      <c r="AK67" s="212" t="n">
        <v>1323026.73</v>
      </c>
      <c r="AL67" s="212" t="n">
        <v>945358.46</v>
      </c>
      <c r="AM67" s="212" t="n">
        <v>732042.94</v>
      </c>
      <c r="AN67" s="212" t="n">
        <v>569705.12</v>
      </c>
      <c r="AO67" s="212" t="n">
        <v>738137.41</v>
      </c>
      <c r="AP67" s="213" t="n">
        <v>781464.64</v>
      </c>
      <c r="AQ67" s="212" t="n">
        <v>568106.15</v>
      </c>
      <c r="AR67" s="212" t="n">
        <v>179564.44</v>
      </c>
      <c r="AS67" s="212" t="n">
        <v>148781.11</v>
      </c>
      <c r="AT67" s="213" t="n">
        <v>15730.27</v>
      </c>
    </row>
    <row r="68" customFormat="false" ht="12.75" hidden="false" customHeight="false" outlineLevel="0" collapsed="false">
      <c r="A68" s="216"/>
      <c r="B68" s="168" t="s">
        <v>232</v>
      </c>
      <c r="C68" s="185" t="n">
        <v>0.00208167081345941</v>
      </c>
      <c r="D68" s="185" t="n">
        <v>0.00257084180053422</v>
      </c>
      <c r="E68" s="185" t="n">
        <v>0.00270862131481256</v>
      </c>
      <c r="F68" s="185" t="n">
        <v>0.00375899307129409</v>
      </c>
      <c r="G68" s="185" t="n">
        <v>0.00532875001737366</v>
      </c>
      <c r="H68" s="185" t="n">
        <v>0.00471656370426132</v>
      </c>
      <c r="I68" s="185" t="n">
        <v>0.00295025299633231</v>
      </c>
      <c r="J68" s="185" t="n">
        <v>0.00401983692623615</v>
      </c>
      <c r="K68" s="185" t="n">
        <v>0.00442055572727927</v>
      </c>
      <c r="L68" s="185" t="n">
        <v>0.00479282390923891</v>
      </c>
      <c r="M68" s="185" t="n">
        <v>0.00462173187635597</v>
      </c>
      <c r="N68" s="185" t="n">
        <v>0.00301652121316608</v>
      </c>
      <c r="O68" s="185" t="n">
        <v>0.00356720623711744</v>
      </c>
      <c r="P68" s="185" t="n">
        <v>0.00319705960678132</v>
      </c>
      <c r="Q68" s="185" t="n">
        <v>0.00330546877814163</v>
      </c>
      <c r="R68" s="186" t="n">
        <v>0.00339601636465622</v>
      </c>
      <c r="S68" s="185" t="n">
        <v>0.0034144440747891</v>
      </c>
      <c r="T68" s="185" t="n">
        <v>0.00341290538248188</v>
      </c>
      <c r="U68" s="185" t="n">
        <v>0.00295648193355996</v>
      </c>
      <c r="V68" s="185" t="n">
        <v>0.0031183392566775</v>
      </c>
      <c r="W68" s="185" t="n">
        <v>0.00320573608921034</v>
      </c>
      <c r="X68" s="185" t="n">
        <v>0.00301243392570404</v>
      </c>
      <c r="Y68" s="185" t="n">
        <v>0.00302988896524725</v>
      </c>
      <c r="Z68" s="185" t="n">
        <v>0.00267287746790703</v>
      </c>
      <c r="AA68" s="185" t="n">
        <v>0.00199625596758068</v>
      </c>
      <c r="AB68" s="185" t="n">
        <v>0.00191882696402269</v>
      </c>
      <c r="AC68" s="185" t="n">
        <v>0.00172702845014581</v>
      </c>
      <c r="AD68" s="186" t="n">
        <v>0.00180415488854617</v>
      </c>
      <c r="AE68" s="185" t="n">
        <v>0.00217902522418001</v>
      </c>
      <c r="AF68" s="185" t="n">
        <v>0.00221505234157985</v>
      </c>
      <c r="AG68" s="185" t="n">
        <v>0.0015047929181369</v>
      </c>
      <c r="AH68" s="185" t="n">
        <v>0.0012804438354039</v>
      </c>
      <c r="AI68" s="185" t="n">
        <v>0.000929085052264877</v>
      </c>
      <c r="AJ68" s="185" t="n">
        <v>0.001076569658082</v>
      </c>
      <c r="AK68" s="185" t="n">
        <v>0.00116004210565501</v>
      </c>
      <c r="AL68" s="185" t="n">
        <v>0.000802534205978042</v>
      </c>
      <c r="AM68" s="185" t="n">
        <v>0.000601571332891274</v>
      </c>
      <c r="AN68" s="185" t="n">
        <v>0.00045184620570308</v>
      </c>
      <c r="AO68" s="185" t="n">
        <v>0.000563791060442444</v>
      </c>
      <c r="AP68" s="186" t="n">
        <v>0.000580886369573069</v>
      </c>
      <c r="AQ68" s="185" t="n">
        <v>0.000409782256040164</v>
      </c>
      <c r="AR68" s="185" t="n">
        <v>0.000126126903161856</v>
      </c>
      <c r="AS68" s="185" t="n">
        <v>0.000102347289277123</v>
      </c>
      <c r="AT68" s="186" t="n">
        <v>1.16722701111091E-005</v>
      </c>
    </row>
    <row r="69" customFormat="false" ht="12.75" hidden="false" customHeight="false" outlineLevel="0" collapsed="false">
      <c r="A69" s="171"/>
      <c r="B69" s="182"/>
      <c r="C69" s="164"/>
      <c r="D69" s="164"/>
      <c r="E69" s="164"/>
      <c r="F69" s="164"/>
      <c r="G69" s="164"/>
      <c r="H69" s="164"/>
      <c r="I69" s="164"/>
      <c r="J69" s="164"/>
      <c r="K69" s="164"/>
      <c r="L69" s="164"/>
      <c r="M69" s="164"/>
      <c r="N69" s="164"/>
      <c r="O69" s="164"/>
      <c r="P69" s="164"/>
      <c r="Q69" s="164"/>
      <c r="R69" s="165"/>
      <c r="S69" s="164"/>
      <c r="T69" s="164"/>
      <c r="U69" s="164"/>
      <c r="V69" s="164"/>
      <c r="W69" s="164"/>
      <c r="X69" s="164"/>
      <c r="Y69" s="164"/>
      <c r="Z69" s="164"/>
      <c r="AA69" s="164"/>
      <c r="AB69" s="164"/>
      <c r="AC69" s="164"/>
      <c r="AD69" s="165"/>
      <c r="AE69" s="166"/>
      <c r="AF69" s="166"/>
      <c r="AG69" s="166"/>
      <c r="AH69" s="166"/>
      <c r="AI69" s="164"/>
      <c r="AJ69" s="164"/>
      <c r="AK69" s="164"/>
      <c r="AL69" s="164"/>
      <c r="AM69" s="164"/>
      <c r="AN69" s="164"/>
      <c r="AO69" s="164"/>
      <c r="AP69" s="165"/>
      <c r="AQ69" s="164"/>
      <c r="AR69" s="164"/>
      <c r="AS69" s="164"/>
      <c r="AT69" s="165"/>
    </row>
    <row r="70" customFormat="false" ht="12.75" hidden="false" customHeight="false" outlineLevel="0" collapsed="false">
      <c r="A70" s="167"/>
      <c r="B70" s="168" t="s">
        <v>49</v>
      </c>
      <c r="C70" s="217" t="n">
        <v>25371.95</v>
      </c>
      <c r="D70" s="217" t="n">
        <v>13463.7</v>
      </c>
      <c r="E70" s="217" t="n">
        <v>101800.09</v>
      </c>
      <c r="F70" s="217" t="n">
        <v>-73345.84</v>
      </c>
      <c r="G70" s="217" t="n">
        <v>127780</v>
      </c>
      <c r="H70" s="217" t="n">
        <v>321422.65</v>
      </c>
      <c r="I70" s="217" t="n">
        <v>214823</v>
      </c>
      <c r="J70" s="217" t="n">
        <v>-58951.53</v>
      </c>
      <c r="K70" s="217" t="n">
        <v>232952.83</v>
      </c>
      <c r="L70" s="217" t="n">
        <v>52131.55</v>
      </c>
      <c r="M70" s="217" t="n">
        <v>319117.28</v>
      </c>
      <c r="N70" s="217" t="n">
        <v>-84499</v>
      </c>
      <c r="O70" s="217" t="n">
        <v>102071.21</v>
      </c>
      <c r="P70" s="217" t="n">
        <v>13839.21</v>
      </c>
      <c r="Q70" s="217" t="n">
        <v>76359.39</v>
      </c>
      <c r="R70" s="218" t="n">
        <v>3712.76</v>
      </c>
      <c r="S70" s="217" t="n">
        <v>512029.84</v>
      </c>
      <c r="T70" s="217" t="n">
        <v>241491.8</v>
      </c>
      <c r="U70" s="217" t="n">
        <v>123289.47</v>
      </c>
      <c r="V70" s="217" t="n">
        <v>172168.87</v>
      </c>
      <c r="W70" s="217" t="n">
        <v>287676.93</v>
      </c>
      <c r="X70" s="217" t="n">
        <v>88579.16</v>
      </c>
      <c r="Y70" s="217" t="n">
        <v>409104.19</v>
      </c>
      <c r="Z70" s="217" t="n">
        <v>360420.9</v>
      </c>
      <c r="AA70" s="217" t="n">
        <v>114954.92</v>
      </c>
      <c r="AB70" s="217" t="n">
        <v>306656.16</v>
      </c>
      <c r="AC70" s="217" t="n">
        <v>132312.47</v>
      </c>
      <c r="AD70" s="218" t="n">
        <v>69978.83</v>
      </c>
      <c r="AE70" s="219" t="n">
        <v>60611.27</v>
      </c>
      <c r="AF70" s="219" t="n">
        <v>561120.93</v>
      </c>
      <c r="AG70" s="219" t="n">
        <v>158786.9</v>
      </c>
      <c r="AH70" s="219" t="n">
        <v>216434.35</v>
      </c>
      <c r="AI70" s="217" t="n">
        <v>161708.58</v>
      </c>
      <c r="AJ70" s="217" t="n">
        <v>147417.26</v>
      </c>
      <c r="AK70" s="217" t="n">
        <v>331570.78</v>
      </c>
      <c r="AL70" s="217" t="n">
        <v>209248.19</v>
      </c>
      <c r="AM70" s="217" t="n">
        <v>249842.31</v>
      </c>
      <c r="AN70" s="217" t="n">
        <v>-27501.24</v>
      </c>
      <c r="AO70" s="217" t="n">
        <v>136048.53</v>
      </c>
      <c r="AP70" s="218" t="n">
        <v>180542.4</v>
      </c>
      <c r="AQ70" s="217" t="n">
        <v>274903.77</v>
      </c>
      <c r="AR70" s="217" t="n">
        <v>35463.11</v>
      </c>
      <c r="AS70" s="217" t="n">
        <v>79951.49</v>
      </c>
      <c r="AT70" s="218" t="n">
        <v>10375</v>
      </c>
    </row>
    <row r="71" customFormat="false" ht="12.75" hidden="false" customHeight="false" outlineLevel="0" collapsed="false">
      <c r="A71" s="220"/>
      <c r="B71" s="54" t="s">
        <v>47</v>
      </c>
      <c r="C71" s="212" t="n">
        <v>6993236.42</v>
      </c>
      <c r="D71" s="212" t="n">
        <v>6967864.47</v>
      </c>
      <c r="E71" s="212" t="n">
        <v>6954400.77</v>
      </c>
      <c r="F71" s="212" t="n">
        <v>6852600.68</v>
      </c>
      <c r="G71" s="212" t="n">
        <v>6925946.52</v>
      </c>
      <c r="H71" s="212" t="n">
        <v>6798166.52</v>
      </c>
      <c r="I71" s="212" t="n">
        <v>6476743.87</v>
      </c>
      <c r="J71" s="212" t="n">
        <v>6261920.87</v>
      </c>
      <c r="K71" s="212" t="n">
        <v>6320872.4</v>
      </c>
      <c r="L71" s="212" t="n">
        <v>6087919.57</v>
      </c>
      <c r="M71" s="212" t="n">
        <v>6035788.02</v>
      </c>
      <c r="N71" s="212" t="n">
        <v>5716670.74</v>
      </c>
      <c r="O71" s="212" t="n">
        <v>5801169.74</v>
      </c>
      <c r="P71" s="212" t="n">
        <v>5699098.53</v>
      </c>
      <c r="Q71" s="212" t="n">
        <v>5685259.32</v>
      </c>
      <c r="R71" s="213" t="n">
        <v>5608899.93</v>
      </c>
      <c r="S71" s="212" t="n">
        <v>5605187.17</v>
      </c>
      <c r="T71" s="212" t="n">
        <v>5093157.33</v>
      </c>
      <c r="U71" s="212" t="n">
        <v>4851665.53</v>
      </c>
      <c r="V71" s="212" t="n">
        <v>4728376.06</v>
      </c>
      <c r="W71" s="212" t="n">
        <v>4556207.19</v>
      </c>
      <c r="X71" s="212" t="n">
        <v>4268530.26</v>
      </c>
      <c r="Y71" s="212" t="n">
        <v>4179951.1</v>
      </c>
      <c r="Z71" s="212" t="n">
        <v>3770846.91</v>
      </c>
      <c r="AA71" s="212" t="n">
        <v>3410426.01</v>
      </c>
      <c r="AB71" s="212" t="n">
        <v>3295471.09</v>
      </c>
      <c r="AC71" s="212" t="n">
        <v>2988814.93</v>
      </c>
      <c r="AD71" s="213" t="n">
        <v>2856502.46</v>
      </c>
      <c r="AE71" s="214" t="n">
        <v>2786523.63</v>
      </c>
      <c r="AF71" s="214" t="n">
        <v>2725912.36</v>
      </c>
      <c r="AG71" s="214" t="n">
        <v>2164791.43</v>
      </c>
      <c r="AH71" s="214" t="n">
        <v>2006004.53</v>
      </c>
      <c r="AI71" s="212" t="n">
        <v>1789570.18</v>
      </c>
      <c r="AJ71" s="212" t="n">
        <v>1627861.6</v>
      </c>
      <c r="AK71" s="212" t="n">
        <v>1480444.34</v>
      </c>
      <c r="AL71" s="212" t="n">
        <v>1148873.56</v>
      </c>
      <c r="AM71" s="212" t="n">
        <v>939625.37</v>
      </c>
      <c r="AN71" s="212" t="n">
        <v>689783.06</v>
      </c>
      <c r="AO71" s="212" t="n">
        <v>717284.3</v>
      </c>
      <c r="AP71" s="213" t="n">
        <v>581235.77</v>
      </c>
      <c r="AQ71" s="212" t="n">
        <v>400693.37</v>
      </c>
      <c r="AR71" s="212" t="n">
        <v>125789.6</v>
      </c>
      <c r="AS71" s="212" t="n">
        <v>90326.49</v>
      </c>
      <c r="AT71" s="213" t="n">
        <v>10375</v>
      </c>
    </row>
    <row r="72" customFormat="false" ht="12.75" hidden="false" customHeight="false" outlineLevel="0" collapsed="false">
      <c r="A72" s="221"/>
      <c r="B72" s="168"/>
      <c r="C72" s="222"/>
      <c r="D72" s="222"/>
      <c r="E72" s="222"/>
      <c r="F72" s="222"/>
      <c r="G72" s="222"/>
      <c r="H72" s="222"/>
      <c r="I72" s="222"/>
      <c r="J72" s="222"/>
      <c r="K72" s="222"/>
      <c r="L72" s="222"/>
      <c r="M72" s="222"/>
      <c r="N72" s="222"/>
      <c r="O72" s="222"/>
      <c r="P72" s="222"/>
      <c r="Q72" s="222"/>
      <c r="R72" s="223"/>
      <c r="S72" s="222"/>
      <c r="T72" s="222"/>
      <c r="U72" s="222"/>
      <c r="V72" s="222"/>
      <c r="W72" s="222"/>
      <c r="X72" s="222"/>
      <c r="Y72" s="222"/>
      <c r="Z72" s="222"/>
      <c r="AA72" s="222"/>
      <c r="AB72" s="222"/>
      <c r="AC72" s="222"/>
      <c r="AD72" s="223"/>
      <c r="AE72" s="222"/>
      <c r="AF72" s="222"/>
      <c r="AG72" s="222"/>
      <c r="AH72" s="222"/>
      <c r="AI72" s="193"/>
      <c r="AJ72" s="193"/>
      <c r="AK72" s="193"/>
      <c r="AL72" s="193"/>
      <c r="AM72" s="193"/>
      <c r="AN72" s="193"/>
      <c r="AO72" s="193"/>
      <c r="AP72" s="194"/>
      <c r="AQ72" s="193"/>
      <c r="AR72" s="193"/>
      <c r="AS72" s="193"/>
      <c r="AT72" s="194"/>
    </row>
    <row r="73" customFormat="false" ht="12.75" hidden="false" customHeight="false" outlineLevel="0" collapsed="false">
      <c r="A73" s="220"/>
      <c r="B73" s="54" t="s">
        <v>233</v>
      </c>
      <c r="C73" s="224" t="n">
        <v>1.69146333333333E-005</v>
      </c>
      <c r="D73" s="224" t="n">
        <v>8.9758E-006</v>
      </c>
      <c r="E73" s="224" t="n">
        <v>6.78667266666667E-005</v>
      </c>
      <c r="F73" s="224" t="n">
        <v>-4.88972266666667E-005</v>
      </c>
      <c r="G73" s="224" t="n">
        <v>8.51866666666667E-005</v>
      </c>
      <c r="H73" s="224" t="n">
        <v>0.000214281766666667</v>
      </c>
      <c r="I73" s="224" t="n">
        <v>0.000143215333333333</v>
      </c>
      <c r="J73" s="224" t="n">
        <v>-3.930102E-005</v>
      </c>
      <c r="K73" s="224" t="n">
        <v>0.000155301886666667</v>
      </c>
      <c r="L73" s="224" t="n">
        <v>3.47543666666667E-005</v>
      </c>
      <c r="M73" s="224" t="n">
        <v>0.000212744853333333</v>
      </c>
      <c r="N73" s="224" t="n">
        <v>-5.63326666666667E-005</v>
      </c>
      <c r="O73" s="224" t="n">
        <v>6.80474733333333E-005</v>
      </c>
      <c r="P73" s="224" t="n">
        <v>9.22614E-006</v>
      </c>
      <c r="Q73" s="224" t="n">
        <v>5.090626E-005</v>
      </c>
      <c r="R73" s="225" t="n">
        <v>2.47517333333333E-006</v>
      </c>
      <c r="S73" s="224" t="n">
        <v>0.000341353226666667</v>
      </c>
      <c r="T73" s="224" t="n">
        <v>0.000160994533333333</v>
      </c>
      <c r="U73" s="224" t="n">
        <v>8.219298E-005</v>
      </c>
      <c r="V73" s="224" t="n">
        <v>0.000114779246666667</v>
      </c>
      <c r="W73" s="224" t="n">
        <v>0.00019178462</v>
      </c>
      <c r="X73" s="224" t="n">
        <v>5.90527733333333E-005</v>
      </c>
      <c r="Y73" s="224" t="n">
        <v>0.000272736126666667</v>
      </c>
      <c r="Z73" s="224" t="n">
        <v>0.0002402806</v>
      </c>
      <c r="AA73" s="224" t="n">
        <v>7.66366133333333E-005</v>
      </c>
      <c r="AB73" s="224" t="n">
        <v>0.00020443744</v>
      </c>
      <c r="AC73" s="224" t="n">
        <v>8.82083133333333E-005</v>
      </c>
      <c r="AD73" s="225" t="n">
        <v>4.66525533333333E-005</v>
      </c>
      <c r="AE73" s="224" t="n">
        <v>4.04075133333333E-005</v>
      </c>
      <c r="AF73" s="224" t="n">
        <v>0.00037408062</v>
      </c>
      <c r="AG73" s="224" t="n">
        <v>0.000105857933333333</v>
      </c>
      <c r="AH73" s="224" t="n">
        <v>0.000144289566666667</v>
      </c>
      <c r="AI73" s="187" t="n">
        <v>0.00010780572</v>
      </c>
      <c r="AJ73" s="187" t="n">
        <v>9.82781733333333E-005</v>
      </c>
      <c r="AK73" s="187" t="n">
        <v>0.000221047186666667</v>
      </c>
      <c r="AL73" s="187" t="n">
        <v>0.000139498793333333</v>
      </c>
      <c r="AM73" s="187" t="n">
        <v>0.00016656154</v>
      </c>
      <c r="AN73" s="187" t="n">
        <v>-1.833416E-005</v>
      </c>
      <c r="AO73" s="224" t="n">
        <v>9.069902E-005</v>
      </c>
      <c r="AP73" s="225" t="n">
        <v>0.0001203616</v>
      </c>
      <c r="AQ73" s="224" t="n">
        <v>0.00018326918</v>
      </c>
      <c r="AR73" s="224" t="n">
        <v>2.36420733333333E-005</v>
      </c>
      <c r="AS73" s="224" t="n">
        <v>5.33009933333333E-005</v>
      </c>
      <c r="AT73" s="225" t="n">
        <v>6.91666666666667E-006</v>
      </c>
    </row>
    <row r="74" customFormat="false" ht="13.5" hidden="false" customHeight="false" outlineLevel="0" collapsed="false">
      <c r="A74" s="226"/>
      <c r="B74" s="227" t="s">
        <v>234</v>
      </c>
      <c r="C74" s="228" t="n">
        <v>0.00466215761333333</v>
      </c>
      <c r="D74" s="228" t="n">
        <v>0.00464524298</v>
      </c>
      <c r="E74" s="228" t="n">
        <v>0.00463626718</v>
      </c>
      <c r="F74" s="228" t="n">
        <v>0.00456840045333333</v>
      </c>
      <c r="G74" s="228" t="n">
        <v>0.00461729768</v>
      </c>
      <c r="H74" s="228" t="n">
        <v>0.00453211101333333</v>
      </c>
      <c r="I74" s="228" t="n">
        <v>0.00431782924666667</v>
      </c>
      <c r="J74" s="228" t="n">
        <v>0.00417461391333333</v>
      </c>
      <c r="K74" s="228" t="n">
        <v>0.00421391493333333</v>
      </c>
      <c r="L74" s="228" t="n">
        <v>0.00405861304666667</v>
      </c>
      <c r="M74" s="228" t="n">
        <v>0.00402385868</v>
      </c>
      <c r="N74" s="228" t="n">
        <v>0.00381111382666667</v>
      </c>
      <c r="O74" s="228" t="n">
        <v>0.00386744649333333</v>
      </c>
      <c r="P74" s="228" t="n">
        <v>0.00379939902</v>
      </c>
      <c r="Q74" s="228" t="n">
        <v>0.00379017288</v>
      </c>
      <c r="R74" s="229" t="n">
        <v>0.00373926662</v>
      </c>
      <c r="S74" s="228" t="n">
        <v>0.00373679144666667</v>
      </c>
      <c r="T74" s="228" t="n">
        <v>0.00339543822</v>
      </c>
      <c r="U74" s="228" t="n">
        <v>0.00323444368666667</v>
      </c>
      <c r="V74" s="228" t="n">
        <v>0.00315225070666667</v>
      </c>
      <c r="W74" s="228" t="n">
        <v>0.00303747146</v>
      </c>
      <c r="X74" s="228" t="n">
        <v>0.00284568684</v>
      </c>
      <c r="Y74" s="228" t="n">
        <v>0.00278663406666667</v>
      </c>
      <c r="Z74" s="228" t="n">
        <v>0.00251389794</v>
      </c>
      <c r="AA74" s="228" t="n">
        <v>0.00227361734</v>
      </c>
      <c r="AB74" s="228" t="n">
        <v>0.00219698072666667</v>
      </c>
      <c r="AC74" s="228" t="n">
        <v>0.00199254328666667</v>
      </c>
      <c r="AD74" s="229" t="n">
        <v>0.00190433497333333</v>
      </c>
      <c r="AE74" s="228" t="n">
        <v>0.00185768242</v>
      </c>
      <c r="AF74" s="228" t="n">
        <v>0.00181727490666667</v>
      </c>
      <c r="AG74" s="228" t="n">
        <v>0.00144319428666667</v>
      </c>
      <c r="AH74" s="228" t="n">
        <v>0.00133733635333333</v>
      </c>
      <c r="AI74" s="230" t="n">
        <v>0.00119304678666667</v>
      </c>
      <c r="AJ74" s="230" t="n">
        <v>0.00108524106666667</v>
      </c>
      <c r="AK74" s="230" t="n">
        <v>0.000986962893333333</v>
      </c>
      <c r="AL74" s="230" t="n">
        <v>0.000765915706666667</v>
      </c>
      <c r="AM74" s="230" t="n">
        <v>0.000626416913333333</v>
      </c>
      <c r="AN74" s="230" t="n">
        <v>0.000459855373333333</v>
      </c>
      <c r="AO74" s="228" t="n">
        <v>0.000478189533333333</v>
      </c>
      <c r="AP74" s="229" t="n">
        <v>0.000387490513333333</v>
      </c>
      <c r="AQ74" s="228" t="n">
        <v>0.000267128913333333</v>
      </c>
      <c r="AR74" s="228" t="n">
        <v>8.38597333333333E-005</v>
      </c>
      <c r="AS74" s="228" t="n">
        <v>6.021766E-005</v>
      </c>
      <c r="AT74" s="229" t="n">
        <v>6.91666666666667E-006</v>
      </c>
    </row>
    <row r="75" customFormat="false" ht="12.75" hidden="false" customHeight="false" outlineLevel="0" collapsed="false">
      <c r="W75" s="164"/>
      <c r="X75" s="164"/>
      <c r="Y75" s="164"/>
      <c r="Z75" s="164"/>
      <c r="AA75" s="164"/>
      <c r="AB75" s="164"/>
      <c r="AC75" s="164"/>
      <c r="AD75" s="215"/>
      <c r="AE75" s="215"/>
      <c r="AF75" s="215"/>
      <c r="AG75" s="215"/>
      <c r="AH75" s="164"/>
      <c r="AI75" s="215"/>
      <c r="AJ75" s="215"/>
      <c r="AK75" s="215"/>
      <c r="AL75" s="215"/>
      <c r="AM75" s="215"/>
      <c r="AN75" s="215"/>
      <c r="AO75" s="215"/>
      <c r="AP75" s="215"/>
      <c r="AQ75" s="215"/>
      <c r="AR75" s="215"/>
      <c r="AS75" s="215"/>
      <c r="AT75" s="215"/>
    </row>
    <row r="76" customFormat="false" ht="12.75" hidden="false" customHeight="false" outlineLevel="0" collapsed="false">
      <c r="A76" s="231"/>
      <c r="C76" s="87" t="s">
        <v>235</v>
      </c>
      <c r="D76" s="87" t="s">
        <v>236</v>
      </c>
      <c r="E76" s="87" t="s">
        <v>237</v>
      </c>
      <c r="F76" s="87" t="s">
        <v>238</v>
      </c>
      <c r="G76" s="87" t="s">
        <v>239</v>
      </c>
      <c r="H76" s="87" t="s">
        <v>240</v>
      </c>
      <c r="I76" s="87" t="s">
        <v>241</v>
      </c>
      <c r="J76" s="87" t="s">
        <v>242</v>
      </c>
      <c r="K76" s="87" t="s">
        <v>243</v>
      </c>
      <c r="L76" s="87" t="s">
        <v>244</v>
      </c>
      <c r="M76" s="87" t="s">
        <v>245</v>
      </c>
      <c r="N76" s="87" t="s">
        <v>246</v>
      </c>
      <c r="O76" s="87" t="s">
        <v>247</v>
      </c>
      <c r="P76" s="87" t="s">
        <v>248</v>
      </c>
      <c r="Q76" s="87" t="s">
        <v>249</v>
      </c>
      <c r="R76" s="87" t="s">
        <v>250</v>
      </c>
      <c r="S76" s="87" t="s">
        <v>251</v>
      </c>
      <c r="T76" s="87" t="s">
        <v>252</v>
      </c>
      <c r="U76" s="87" t="s">
        <v>253</v>
      </c>
      <c r="V76" s="87" t="s">
        <v>254</v>
      </c>
      <c r="W76" s="87" t="s">
        <v>255</v>
      </c>
      <c r="X76" s="87" t="s">
        <v>256</v>
      </c>
      <c r="Y76" s="87" t="s">
        <v>257</v>
      </c>
      <c r="Z76" s="87" t="s">
        <v>258</v>
      </c>
      <c r="AA76" s="87" t="s">
        <v>259</v>
      </c>
      <c r="AB76" s="87" t="s">
        <v>260</v>
      </c>
      <c r="AC76" s="87" t="s">
        <v>261</v>
      </c>
      <c r="AD76" s="88" t="s">
        <v>262</v>
      </c>
      <c r="AE76" s="88" t="s">
        <v>263</v>
      </c>
      <c r="AF76" s="88" t="s">
        <v>264</v>
      </c>
      <c r="AG76" s="88" t="s">
        <v>265</v>
      </c>
      <c r="AH76" s="88" t="s">
        <v>266</v>
      </c>
      <c r="AI76" s="88" t="s">
        <v>267</v>
      </c>
      <c r="AJ76" s="88" t="s">
        <v>268</v>
      </c>
      <c r="AK76" s="88" t="s">
        <v>269</v>
      </c>
      <c r="AL76" s="88" t="s">
        <v>270</v>
      </c>
      <c r="AM76" s="88" t="s">
        <v>271</v>
      </c>
      <c r="AN76" s="88" t="s">
        <v>272</v>
      </c>
      <c r="AO76" s="88" t="s">
        <v>273</v>
      </c>
      <c r="AP76" s="88" t="s">
        <v>274</v>
      </c>
      <c r="AQ76" s="88" t="s">
        <v>275</v>
      </c>
      <c r="AR76" s="88" t="s">
        <v>276</v>
      </c>
      <c r="AS76" s="88" t="s">
        <v>277</v>
      </c>
      <c r="AT76" s="88" t="s">
        <v>278</v>
      </c>
    </row>
    <row r="77" customFormat="false" ht="12.75" hidden="false" customHeight="false" outlineLevel="0" collapsed="false">
      <c r="Z77" s="164"/>
      <c r="AA77" s="164"/>
      <c r="AB77" s="164"/>
      <c r="AC77" s="164"/>
      <c r="AD77" s="215"/>
      <c r="AE77" s="215"/>
      <c r="AF77" s="215"/>
      <c r="AG77" s="215"/>
      <c r="AH77" s="164"/>
      <c r="AI77" s="215"/>
      <c r="AJ77" s="215"/>
      <c r="AK77" s="215"/>
      <c r="AL77" s="215"/>
      <c r="AM77" s="215"/>
      <c r="AN77" s="215"/>
      <c r="AO77" s="215"/>
      <c r="AP77" s="215"/>
      <c r="AQ77" s="215"/>
      <c r="AR77" s="215"/>
      <c r="AS77" s="215"/>
      <c r="AT77" s="215"/>
    </row>
    <row r="78" customFormat="false" ht="12.75" hidden="false" customHeight="false" outlineLevel="0" collapsed="false">
      <c r="Z78" s="164"/>
      <c r="AA78" s="164"/>
      <c r="AB78" s="164"/>
      <c r="AC78" s="164"/>
      <c r="AD78" s="215"/>
      <c r="AE78" s="215"/>
      <c r="AF78" s="215"/>
      <c r="AG78" s="215"/>
      <c r="AH78" s="164"/>
      <c r="AI78" s="215"/>
      <c r="AJ78" s="215"/>
      <c r="AK78" s="215"/>
      <c r="AL78" s="215"/>
      <c r="AM78" s="215"/>
      <c r="AN78" s="215"/>
      <c r="AO78" s="215"/>
      <c r="AP78" s="215"/>
      <c r="AQ78" s="215"/>
      <c r="AR78" s="215"/>
      <c r="AS78" s="215"/>
      <c r="AT78" s="215"/>
    </row>
    <row r="79" customFormat="false" ht="12.75" hidden="false" customHeight="false" outlineLevel="0" collapsed="false">
      <c r="Z79" s="164"/>
      <c r="AA79" s="164"/>
      <c r="AB79" s="164"/>
      <c r="AC79" s="164"/>
      <c r="AD79" s="215"/>
      <c r="AE79" s="215"/>
      <c r="AF79" s="215"/>
      <c r="AG79" s="215"/>
      <c r="AH79" s="164"/>
      <c r="AI79" s="215"/>
      <c r="AJ79" s="215"/>
      <c r="AK79" s="215"/>
      <c r="AL79" s="215"/>
      <c r="AM79" s="215"/>
      <c r="AN79" s="215"/>
      <c r="AO79" s="215"/>
      <c r="AP79" s="215"/>
      <c r="AQ79" s="215"/>
      <c r="AR79" s="215"/>
      <c r="AS79" s="215"/>
      <c r="AT79" s="215"/>
    </row>
    <row r="80" customFormat="false" ht="12.75" hidden="false" customHeight="false" outlineLevel="0" collapsed="false">
      <c r="Z80" s="164"/>
      <c r="AA80" s="164"/>
      <c r="AB80" s="164"/>
      <c r="AC80" s="164"/>
      <c r="AD80" s="215"/>
      <c r="AE80" s="215"/>
      <c r="AF80" s="215"/>
      <c r="AG80" s="215"/>
      <c r="AH80" s="164"/>
      <c r="AI80" s="215"/>
      <c r="AJ80" s="215"/>
      <c r="AK80" s="215"/>
      <c r="AL80" s="215"/>
      <c r="AM80" s="215"/>
      <c r="AN80" s="215"/>
      <c r="AO80" s="215"/>
      <c r="AP80" s="215"/>
      <c r="AQ80" s="215"/>
      <c r="AR80" s="215"/>
      <c r="AS80" s="215"/>
      <c r="AT80" s="215"/>
    </row>
    <row r="81" customFormat="false" ht="12.75" hidden="false" customHeight="false" outlineLevel="0" collapsed="false">
      <c r="Z81" s="164"/>
      <c r="AA81" s="164"/>
      <c r="AB81" s="164"/>
      <c r="AC81" s="164"/>
      <c r="AD81" s="215"/>
      <c r="AE81" s="215"/>
      <c r="AF81" s="215"/>
      <c r="AG81" s="215"/>
      <c r="AH81" s="164"/>
      <c r="AI81" s="215"/>
      <c r="AJ81" s="215"/>
      <c r="AK81" s="215"/>
      <c r="AL81" s="215"/>
      <c r="AM81" s="215"/>
      <c r="AN81" s="215"/>
      <c r="AO81" s="215"/>
      <c r="AP81" s="215"/>
      <c r="AQ81" s="215"/>
      <c r="AR81" s="215"/>
      <c r="AS81" s="215"/>
      <c r="AT81" s="215"/>
    </row>
    <row r="82" customFormat="false" ht="12.75" hidden="false" customHeight="false" outlineLevel="0" collapsed="false">
      <c r="Z82" s="164"/>
      <c r="AA82" s="164"/>
      <c r="AB82" s="164"/>
      <c r="AC82" s="164"/>
      <c r="AD82" s="215"/>
      <c r="AE82" s="215"/>
      <c r="AF82" s="215"/>
      <c r="AG82" s="215"/>
      <c r="AH82" s="164"/>
      <c r="AI82" s="215"/>
      <c r="AJ82" s="215"/>
      <c r="AK82" s="215"/>
      <c r="AL82" s="215"/>
      <c r="AM82" s="215"/>
      <c r="AN82" s="215"/>
      <c r="AO82" s="215"/>
      <c r="AP82" s="215"/>
      <c r="AQ82" s="215"/>
      <c r="AR82" s="215"/>
      <c r="AS82" s="215"/>
      <c r="AT82" s="215"/>
    </row>
    <row r="83" customFormat="false" ht="12.75" hidden="false" customHeight="false" outlineLevel="0" collapsed="false">
      <c r="Z83" s="164"/>
      <c r="AA83" s="164"/>
      <c r="AB83" s="164"/>
      <c r="AC83" s="164"/>
      <c r="AD83" s="215"/>
      <c r="AE83" s="215"/>
      <c r="AF83" s="215"/>
      <c r="AG83" s="215"/>
      <c r="AH83" s="164"/>
      <c r="AI83" s="215"/>
      <c r="AJ83" s="215"/>
      <c r="AK83" s="215"/>
      <c r="AL83" s="215"/>
      <c r="AM83" s="215"/>
      <c r="AN83" s="215"/>
      <c r="AO83" s="215"/>
      <c r="AP83" s="215"/>
      <c r="AQ83" s="215"/>
      <c r="AR83" s="215"/>
      <c r="AS83" s="215"/>
      <c r="AT83" s="215"/>
    </row>
  </sheetData>
  <printOptions headings="false" gridLines="false" gridLinesSet="true" horizontalCentered="false" verticalCentered="false"/>
  <pageMargins left="0.5" right="0.5" top="0.5" bottom="0.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56"/>
    <col collapsed="false" customWidth="true" hidden="false" outlineLevel="0" max="4" min="4" style="0" width="15.85"/>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279</v>
      </c>
      <c r="E3" s="35"/>
      <c r="F3" s="36"/>
    </row>
    <row r="4" customFormat="false" ht="12.75" hidden="false" customHeight="false" outlineLevel="0" collapsed="false">
      <c r="A4" s="31" t="s">
        <v>62</v>
      </c>
      <c r="B4" s="33"/>
      <c r="C4" s="32"/>
      <c r="D4" s="34" t="s">
        <v>280</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281</v>
      </c>
      <c r="D8" s="42"/>
      <c r="E8" s="42"/>
      <c r="F8" s="43"/>
      <c r="G8" s="44" t="s">
        <v>281</v>
      </c>
      <c r="H8" s="44"/>
      <c r="I8" s="44"/>
      <c r="J8" s="43"/>
      <c r="K8" s="44" t="s">
        <v>281</v>
      </c>
      <c r="L8" s="44"/>
      <c r="M8" s="44"/>
      <c r="N8" s="43"/>
      <c r="O8" s="44" t="s">
        <v>281</v>
      </c>
      <c r="P8" s="44"/>
      <c r="Q8" s="44"/>
      <c r="R8" s="43"/>
      <c r="S8" s="44" t="s">
        <v>281</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929984960.12</v>
      </c>
      <c r="D11" s="32"/>
      <c r="E11" s="32"/>
    </row>
    <row r="12" customFormat="false" ht="12.75" hidden="false" customHeight="false" outlineLevel="0" collapsed="false">
      <c r="A12" s="54" t="s">
        <v>74</v>
      </c>
      <c r="B12" s="54"/>
      <c r="C12" s="56" t="n">
        <v>45227</v>
      </c>
      <c r="D12" s="32"/>
      <c r="E12" s="32"/>
    </row>
    <row r="13" customFormat="false" ht="12.75" hidden="false" customHeight="false" outlineLevel="0" collapsed="false">
      <c r="A13" s="57" t="s">
        <v>51</v>
      </c>
      <c r="B13" s="57"/>
      <c r="C13" s="58" t="n">
        <v>0.0531</v>
      </c>
      <c r="D13" s="32"/>
      <c r="E13" s="32"/>
    </row>
    <row r="14" customFormat="false" ht="12.75" hidden="false" customHeight="false" outlineLevel="0" collapsed="false">
      <c r="A14" s="59" t="s">
        <v>57</v>
      </c>
      <c r="B14" s="59"/>
      <c r="C14" s="56" t="s">
        <v>282</v>
      </c>
      <c r="D14" s="32"/>
      <c r="E14" s="32"/>
    </row>
    <row r="15" customFormat="false" ht="12.75" hidden="false" customHeight="false" outlineLevel="0" collapsed="false">
      <c r="A15" s="60" t="s">
        <v>55</v>
      </c>
      <c r="B15" s="60"/>
      <c r="C15" s="56" t="s">
        <v>283</v>
      </c>
      <c r="D15" s="32"/>
      <c r="E15" s="32"/>
    </row>
    <row r="16" customFormat="false" ht="12.75" hidden="false" customHeight="false" outlineLevel="0" collapsed="false">
      <c r="A16" s="54" t="s">
        <v>5</v>
      </c>
      <c r="B16" s="54"/>
      <c r="C16" s="55" t="n">
        <v>20562.61</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279</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232"/>
      <c r="D20" s="233"/>
      <c r="E20" s="234"/>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5227</v>
      </c>
      <c r="D21" s="69" t="n">
        <v>929984960.12</v>
      </c>
      <c r="E21" s="70" t="n">
        <v>1</v>
      </c>
    </row>
    <row r="22" customFormat="false" ht="13.5" hidden="false" customHeight="false" outlineLevel="0" collapsed="false">
      <c r="A22" s="66"/>
      <c r="B22" s="71" t="s">
        <v>80</v>
      </c>
      <c r="C22" s="72" t="n">
        <v>45227</v>
      </c>
      <c r="D22" s="73" t="n">
        <v>929984960.12</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68" t="n">
        <v>5187</v>
      </c>
      <c r="D26" s="69" t="n">
        <v>105957944.7</v>
      </c>
      <c r="E26" s="70" t="n">
        <v>0.1139</v>
      </c>
    </row>
    <row r="27" customFormat="false" ht="12.75" hidden="false" customHeight="false" outlineLevel="0" collapsed="false">
      <c r="A27" s="66"/>
      <c r="B27" s="77" t="s">
        <v>83</v>
      </c>
      <c r="C27" s="68" t="n">
        <v>1011</v>
      </c>
      <c r="D27" s="69" t="n">
        <v>26486331.56</v>
      </c>
      <c r="E27" s="70" t="n">
        <v>0.0285</v>
      </c>
    </row>
    <row r="28" customFormat="false" ht="12.75" hidden="false" customHeight="false" outlineLevel="0" collapsed="false">
      <c r="A28" s="66"/>
      <c r="B28" s="77" t="s">
        <v>84</v>
      </c>
      <c r="C28" s="68" t="n">
        <v>1701</v>
      </c>
      <c r="D28" s="69" t="n">
        <v>39188285.14</v>
      </c>
      <c r="E28" s="70" t="n">
        <v>0.0421</v>
      </c>
    </row>
    <row r="29" customFormat="false" ht="12.75" hidden="false" customHeight="false" outlineLevel="0" collapsed="false">
      <c r="B29" s="77" t="s">
        <v>85</v>
      </c>
      <c r="C29" s="68" t="n">
        <v>3642</v>
      </c>
      <c r="D29" s="69" t="n">
        <v>91710720.34</v>
      </c>
      <c r="E29" s="70" t="n">
        <v>0.0986</v>
      </c>
    </row>
    <row r="30" customFormat="false" ht="12.75" hidden="false" customHeight="false" outlineLevel="0" collapsed="false">
      <c r="B30" s="77" t="s">
        <v>86</v>
      </c>
      <c r="C30" s="68" t="n">
        <v>4383</v>
      </c>
      <c r="D30" s="69" t="n">
        <v>146103316.29</v>
      </c>
      <c r="E30" s="70" t="n">
        <v>0.1571</v>
      </c>
    </row>
    <row r="31" customFormat="false" ht="12.75" hidden="false" customHeight="false" outlineLevel="0" collapsed="false">
      <c r="B31" s="77" t="s">
        <v>87</v>
      </c>
      <c r="C31" s="68" t="n">
        <v>4202</v>
      </c>
      <c r="D31" s="69" t="n">
        <v>93598145.92</v>
      </c>
      <c r="E31" s="70" t="n">
        <v>0.1006</v>
      </c>
    </row>
    <row r="32" customFormat="false" ht="12.75" hidden="false" customHeight="false" outlineLevel="0" collapsed="false">
      <c r="B32" s="77" t="s">
        <v>88</v>
      </c>
      <c r="C32" s="68" t="n">
        <v>6570</v>
      </c>
      <c r="D32" s="69" t="n">
        <v>168025854.19</v>
      </c>
      <c r="E32" s="70" t="n">
        <v>0.1807</v>
      </c>
    </row>
    <row r="33" customFormat="false" ht="12.75" hidden="false" customHeight="false" outlineLevel="0" collapsed="false">
      <c r="B33" s="77" t="s">
        <v>89</v>
      </c>
      <c r="C33" s="68" t="n">
        <v>6591</v>
      </c>
      <c r="D33" s="69" t="n">
        <v>125651471.75</v>
      </c>
      <c r="E33" s="70" t="n">
        <v>0.1351</v>
      </c>
    </row>
    <row r="34" customFormat="false" ht="12.75" hidden="false" customHeight="false" outlineLevel="0" collapsed="false">
      <c r="B34" s="77" t="s">
        <v>90</v>
      </c>
      <c r="C34" s="68" t="n">
        <v>5863</v>
      </c>
      <c r="D34" s="69" t="n">
        <v>81864550.4</v>
      </c>
      <c r="E34" s="70" t="n">
        <v>0.088</v>
      </c>
    </row>
    <row r="35" customFormat="false" ht="12.75" hidden="false" customHeight="false" outlineLevel="0" collapsed="false">
      <c r="B35" s="77" t="s">
        <v>91</v>
      </c>
      <c r="C35" s="68" t="n">
        <v>2904</v>
      </c>
      <c r="D35" s="69" t="n">
        <v>28922869.06</v>
      </c>
      <c r="E35" s="70" t="n">
        <v>0.0311</v>
      </c>
    </row>
    <row r="36" customFormat="false" ht="12.75" hidden="false" customHeight="false" outlineLevel="0" collapsed="false">
      <c r="B36" s="77" t="s">
        <v>92</v>
      </c>
      <c r="C36" s="68" t="n">
        <v>1542</v>
      </c>
      <c r="D36" s="69" t="n">
        <v>14782551.97</v>
      </c>
      <c r="E36" s="70" t="n">
        <v>0.0159</v>
      </c>
    </row>
    <row r="37" customFormat="false" ht="12.75" hidden="false" customHeight="false" outlineLevel="0" collapsed="false">
      <c r="B37" s="77" t="s">
        <v>93</v>
      </c>
      <c r="C37" s="68" t="n">
        <v>1097</v>
      </c>
      <c r="D37" s="69" t="n">
        <v>5591552.7</v>
      </c>
      <c r="E37" s="70" t="n">
        <v>0.006</v>
      </c>
    </row>
    <row r="38" customFormat="false" ht="12.75" hidden="false" customHeight="false" outlineLevel="0" collapsed="false">
      <c r="B38" s="77" t="s">
        <v>94</v>
      </c>
      <c r="C38" s="68" t="n">
        <v>478</v>
      </c>
      <c r="D38" s="69" t="n">
        <v>1802448.01</v>
      </c>
      <c r="E38" s="70" t="n">
        <v>0.0019</v>
      </c>
    </row>
    <row r="39" customFormat="false" ht="12.75" hidden="false" customHeight="false" outlineLevel="0" collapsed="false">
      <c r="B39" s="77" t="s">
        <v>95</v>
      </c>
      <c r="C39" s="68" t="n">
        <v>46</v>
      </c>
      <c r="D39" s="69" t="n">
        <v>232261.78</v>
      </c>
      <c r="E39" s="70" t="n">
        <v>0.0002</v>
      </c>
    </row>
    <row r="40" customFormat="false" ht="12.75" hidden="false" customHeight="false" outlineLevel="0" collapsed="false">
      <c r="B40" s="77" t="s">
        <v>96</v>
      </c>
      <c r="C40" s="68" t="n">
        <v>9</v>
      </c>
      <c r="D40" s="69" t="n">
        <v>66002.58</v>
      </c>
      <c r="E40" s="70" t="n">
        <v>0.0001</v>
      </c>
    </row>
    <row r="41" customFormat="false" ht="12.75" hidden="false" customHeight="false" outlineLevel="0" collapsed="false">
      <c r="B41" s="77" t="s">
        <v>284</v>
      </c>
      <c r="C41" s="68" t="n">
        <v>1</v>
      </c>
      <c r="D41" s="69" t="n">
        <v>653.73</v>
      </c>
      <c r="E41" s="70" t="n">
        <v>0</v>
      </c>
    </row>
    <row r="42" customFormat="false" ht="13.5" hidden="false" customHeight="false" outlineLevel="0" collapsed="false">
      <c r="B42" s="71" t="s">
        <v>80</v>
      </c>
      <c r="C42" s="72" t="n">
        <v>45227</v>
      </c>
      <c r="D42" s="73" t="n">
        <v>929984960.12</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5227</v>
      </c>
      <c r="D46" s="69" t="n">
        <v>929984960.12</v>
      </c>
      <c r="E46" s="70" t="n">
        <v>1</v>
      </c>
    </row>
    <row r="47" customFormat="false" ht="13.5" hidden="false" customHeight="false" outlineLevel="0" collapsed="false">
      <c r="A47" s="78"/>
      <c r="B47" s="71" t="s">
        <v>80</v>
      </c>
      <c r="C47" s="72" t="n">
        <v>45227</v>
      </c>
      <c r="D47" s="73" t="n">
        <v>929984960.12</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9935</v>
      </c>
      <c r="D52" s="69" t="n">
        <v>357517928.87</v>
      </c>
      <c r="E52" s="70" t="n">
        <v>0.3844</v>
      </c>
    </row>
    <row r="53" customFormat="false" ht="12.75" hidden="false" customHeight="false" outlineLevel="0" collapsed="false">
      <c r="A53" s="78"/>
      <c r="B53" s="80" t="s">
        <v>102</v>
      </c>
      <c r="C53" s="68" t="n">
        <v>13312</v>
      </c>
      <c r="D53" s="69" t="n">
        <v>295024195.66</v>
      </c>
      <c r="E53" s="70" t="n">
        <v>0.3172</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8911</v>
      </c>
      <c r="D55" s="69" t="n">
        <v>211417283.56</v>
      </c>
      <c r="E55" s="70" t="n">
        <v>0.2273</v>
      </c>
    </row>
    <row r="56" customFormat="false" ht="12.75" hidden="false" customHeight="false" outlineLevel="0" collapsed="false">
      <c r="A56" s="78"/>
      <c r="B56" s="78" t="s">
        <v>102</v>
      </c>
      <c r="C56" s="68" t="n">
        <v>3069</v>
      </c>
      <c r="D56" s="69" t="n">
        <v>66025552.03</v>
      </c>
      <c r="E56" s="70" t="n">
        <v>0.071</v>
      </c>
    </row>
    <row r="57" customFormat="false" ht="13.5" hidden="false" customHeight="false" outlineLevel="0" collapsed="false">
      <c r="A57" s="78"/>
      <c r="B57" s="71" t="s">
        <v>80</v>
      </c>
      <c r="C57" s="72" t="n">
        <v>45227</v>
      </c>
      <c r="D57" s="73" t="n">
        <v>929984960.12</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6969</v>
      </c>
      <c r="D61" s="69" t="n">
        <v>429391084.73</v>
      </c>
      <c r="E61" s="70" t="n">
        <v>0.4617</v>
      </c>
    </row>
    <row r="62" customFormat="false" ht="12.75" hidden="false" customHeight="false" outlineLevel="0" collapsed="false">
      <c r="A62" s="81"/>
      <c r="B62" s="78" t="s">
        <v>105</v>
      </c>
      <c r="C62" s="68" t="n">
        <v>1483</v>
      </c>
      <c r="D62" s="69" t="n">
        <v>28277558.29</v>
      </c>
      <c r="E62" s="70" t="n">
        <v>0.0304</v>
      </c>
    </row>
    <row r="63" customFormat="false" ht="12.75" hidden="false" customHeight="false" outlineLevel="0" collapsed="false">
      <c r="A63" s="81"/>
      <c r="B63" s="78" t="s">
        <v>106</v>
      </c>
      <c r="C63" s="68" t="n">
        <v>398</v>
      </c>
      <c r="D63" s="69" t="n">
        <v>7666889</v>
      </c>
      <c r="E63" s="70" t="n">
        <v>0.0082</v>
      </c>
    </row>
    <row r="64" customFormat="false" ht="12.75" hidden="false" customHeight="false" outlineLevel="0" collapsed="false">
      <c r="A64" s="81"/>
      <c r="B64" s="78" t="s">
        <v>107</v>
      </c>
      <c r="C64" s="68" t="n">
        <v>25393</v>
      </c>
      <c r="D64" s="69" t="n">
        <v>413405060.1</v>
      </c>
      <c r="E64" s="70" t="n">
        <v>0.4445</v>
      </c>
    </row>
    <row r="65" customFormat="false" ht="12.75" hidden="false" customHeight="false" outlineLevel="0" collapsed="false">
      <c r="A65" s="81"/>
      <c r="B65" s="78" t="s">
        <v>108</v>
      </c>
      <c r="C65" s="68" t="n">
        <v>984</v>
      </c>
      <c r="D65" s="69" t="n">
        <v>51244368</v>
      </c>
      <c r="E65" s="70" t="n">
        <v>0.0551</v>
      </c>
    </row>
    <row r="66" customFormat="false" ht="13.5" hidden="false" customHeight="false" outlineLevel="0" collapsed="false">
      <c r="A66" s="81"/>
      <c r="B66" s="71" t="s">
        <v>80</v>
      </c>
      <c r="C66" s="72" t="n">
        <v>45227</v>
      </c>
      <c r="D66" s="73" t="n">
        <v>929984960.12</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1416</v>
      </c>
    </row>
    <row r="71" customFormat="false" ht="12.75" hidden="false" customHeight="false" outlineLevel="0" collapsed="false">
      <c r="A71" s="81"/>
      <c r="B71" s="78" t="s">
        <v>110</v>
      </c>
      <c r="C71" s="68"/>
      <c r="D71" s="69"/>
      <c r="E71" s="70" t="n">
        <v>0.0615</v>
      </c>
    </row>
    <row r="72" customFormat="false" ht="12.75" hidden="false" customHeight="false" outlineLevel="0" collapsed="false">
      <c r="A72" s="81"/>
      <c r="B72" s="78" t="s">
        <v>111</v>
      </c>
      <c r="C72" s="68"/>
      <c r="D72" s="69"/>
      <c r="E72" s="70" t="n">
        <v>0.0274</v>
      </c>
    </row>
    <row r="73" customFormat="false" ht="12.75" hidden="false" customHeight="false" outlineLevel="0" collapsed="false">
      <c r="A73" s="81"/>
      <c r="B73" s="78" t="s">
        <v>112</v>
      </c>
      <c r="C73" s="68"/>
      <c r="D73" s="69"/>
      <c r="E73" s="70" t="n">
        <v>0.0274</v>
      </c>
    </row>
    <row r="74" customFormat="false" ht="12.75" hidden="false" customHeight="false" outlineLevel="0" collapsed="false">
      <c r="A74" s="81"/>
      <c r="B74" s="78" t="s">
        <v>113</v>
      </c>
      <c r="C74" s="68"/>
      <c r="D74" s="69"/>
      <c r="E74" s="70" t="n">
        <v>0.02</v>
      </c>
    </row>
    <row r="75" customFormat="false" ht="12.75" hidden="false" customHeight="false" outlineLevel="0" collapsed="false">
      <c r="A75" s="81"/>
      <c r="B75" s="78" t="s">
        <v>114</v>
      </c>
      <c r="C75" s="68"/>
      <c r="D75" s="69"/>
      <c r="E75" s="70" t="n">
        <v>0.0229</v>
      </c>
    </row>
    <row r="76" customFormat="false" ht="12.75" hidden="false" customHeight="false" outlineLevel="0" collapsed="false">
      <c r="A76" s="81"/>
      <c r="B76" s="78" t="s">
        <v>285</v>
      </c>
      <c r="C76" s="68"/>
      <c r="D76" s="69"/>
      <c r="E76" s="70" t="n">
        <v>0.0222</v>
      </c>
    </row>
    <row r="77" customFormat="false" ht="12.75" hidden="false" customHeight="false" outlineLevel="0" collapsed="false">
      <c r="A77" s="81"/>
      <c r="B77" s="78" t="s">
        <v>115</v>
      </c>
      <c r="C77" s="68"/>
      <c r="D77" s="69"/>
      <c r="E77" s="70" t="n">
        <v>0.0213</v>
      </c>
    </row>
    <row r="78" customFormat="false" ht="12.75" hidden="false" customHeight="false" outlineLevel="0" collapsed="false">
      <c r="A78" s="81"/>
      <c r="B78" s="78" t="s">
        <v>116</v>
      </c>
      <c r="C78" s="68"/>
      <c r="D78" s="69"/>
      <c r="E78" s="70" t="n">
        <v>0.0833</v>
      </c>
    </row>
    <row r="79" customFormat="false" ht="12.75" hidden="false" customHeight="false" outlineLevel="0" collapsed="false">
      <c r="A79" s="81"/>
      <c r="B79" s="78" t="s">
        <v>117</v>
      </c>
      <c r="C79" s="68"/>
      <c r="D79" s="69"/>
      <c r="E79" s="70" t="n">
        <v>0.1192</v>
      </c>
    </row>
    <row r="80" customFormat="false" ht="12.75" hidden="false" customHeight="false" outlineLevel="0" collapsed="false">
      <c r="A80" s="81"/>
      <c r="B80" s="78" t="s">
        <v>118</v>
      </c>
      <c r="C80" s="68"/>
      <c r="D80" s="69"/>
      <c r="E80" s="70" t="n">
        <v>0.1859</v>
      </c>
    </row>
    <row r="81" customFormat="false" ht="12.75" hidden="false" customHeight="false" outlineLevel="0" collapsed="false">
      <c r="A81" s="81"/>
      <c r="B81" s="78" t="s">
        <v>119</v>
      </c>
      <c r="C81" s="68"/>
      <c r="D81" s="69"/>
      <c r="E81" s="70" t="n">
        <v>0.2672</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12549</v>
      </c>
      <c r="D86" s="69" t="n">
        <v>32996466.46</v>
      </c>
      <c r="E86" s="70" t="n">
        <v>0.0355</v>
      </c>
    </row>
    <row r="87" customFormat="false" ht="12.75" hidden="false" customHeight="false" outlineLevel="0" collapsed="false">
      <c r="A87" s="36"/>
      <c r="B87" s="77" t="s">
        <v>122</v>
      </c>
      <c r="C87" s="82" t="n">
        <v>8699</v>
      </c>
      <c r="D87" s="69" t="n">
        <v>63133905.6</v>
      </c>
      <c r="E87" s="70" t="n">
        <v>0.0679</v>
      </c>
    </row>
    <row r="88" customFormat="false" ht="12.75" hidden="false" customHeight="false" outlineLevel="0" collapsed="false">
      <c r="A88" s="81"/>
      <c r="B88" s="77" t="s">
        <v>123</v>
      </c>
      <c r="C88" s="82" t="n">
        <v>5763</v>
      </c>
      <c r="D88" s="69" t="n">
        <v>71482578.84</v>
      </c>
      <c r="E88" s="70" t="n">
        <v>0.0769</v>
      </c>
    </row>
    <row r="89" customFormat="false" ht="12.75" hidden="false" customHeight="false" outlineLevel="0" collapsed="false">
      <c r="A89" s="81"/>
      <c r="B89" s="77" t="s">
        <v>124</v>
      </c>
      <c r="C89" s="68" t="n">
        <v>4574</v>
      </c>
      <c r="D89" s="69" t="n">
        <v>79398083.38</v>
      </c>
      <c r="E89" s="70" t="n">
        <v>0.0854</v>
      </c>
    </row>
    <row r="90" customFormat="false" ht="12.75" hidden="false" customHeight="false" outlineLevel="0" collapsed="false">
      <c r="A90" s="81"/>
      <c r="B90" s="77" t="s">
        <v>125</v>
      </c>
      <c r="C90" s="68" t="n">
        <v>3164</v>
      </c>
      <c r="D90" s="69" t="n">
        <v>70557855.87</v>
      </c>
      <c r="E90" s="70" t="n">
        <v>0.0759</v>
      </c>
    </row>
    <row r="91" customFormat="false" ht="12.75" hidden="false" customHeight="false" outlineLevel="0" collapsed="false">
      <c r="A91" s="81"/>
      <c r="B91" s="77" t="s">
        <v>126</v>
      </c>
      <c r="C91" s="68" t="n">
        <v>2069</v>
      </c>
      <c r="D91" s="69" t="n">
        <v>56459782.87</v>
      </c>
      <c r="E91" s="70" t="n">
        <v>0.0607</v>
      </c>
    </row>
    <row r="92" customFormat="false" ht="12.75" hidden="false" customHeight="false" outlineLevel="0" collapsed="false">
      <c r="A92" s="81"/>
      <c r="B92" s="77" t="s">
        <v>127</v>
      </c>
      <c r="C92" s="68" t="n">
        <v>1460</v>
      </c>
      <c r="D92" s="69" t="n">
        <v>47134419.76</v>
      </c>
      <c r="E92" s="70" t="n">
        <v>0.0507</v>
      </c>
    </row>
    <row r="93" customFormat="false" ht="12.75" hidden="false" customHeight="false" outlineLevel="0" collapsed="false">
      <c r="A93" s="81"/>
      <c r="B93" s="77" t="s">
        <v>128</v>
      </c>
      <c r="C93" s="68" t="n">
        <v>976</v>
      </c>
      <c r="D93" s="69" t="n">
        <v>36418032.96</v>
      </c>
      <c r="E93" s="70" t="n">
        <v>0.0392</v>
      </c>
    </row>
    <row r="94" customFormat="false" ht="12.75" hidden="false" customHeight="false" outlineLevel="0" collapsed="false">
      <c r="A94" s="81"/>
      <c r="B94" s="77" t="s">
        <v>129</v>
      </c>
      <c r="C94" s="68" t="n">
        <v>799</v>
      </c>
      <c r="D94" s="69" t="n">
        <v>33899733.12</v>
      </c>
      <c r="E94" s="70" t="n">
        <v>0.0365</v>
      </c>
    </row>
    <row r="95" customFormat="false" ht="12.75" hidden="false" customHeight="false" outlineLevel="0" collapsed="false">
      <c r="A95" s="81"/>
      <c r="B95" s="77" t="s">
        <v>130</v>
      </c>
      <c r="C95" s="68" t="n">
        <v>666</v>
      </c>
      <c r="D95" s="69" t="n">
        <v>31535420.45</v>
      </c>
      <c r="E95" s="70" t="n">
        <v>0.0339</v>
      </c>
    </row>
    <row r="96" customFormat="false" ht="12.75" hidden="false" customHeight="false" outlineLevel="0" collapsed="false">
      <c r="A96" s="81"/>
      <c r="B96" s="77" t="s">
        <v>131</v>
      </c>
      <c r="C96" s="68" t="n">
        <v>640</v>
      </c>
      <c r="D96" s="69" t="n">
        <v>33401499.02</v>
      </c>
      <c r="E96" s="70" t="n">
        <v>0.0359</v>
      </c>
    </row>
    <row r="97" customFormat="false" ht="12.75" hidden="false" customHeight="false" outlineLevel="0" collapsed="false">
      <c r="A97" s="81"/>
      <c r="B97" s="77" t="s">
        <v>132</v>
      </c>
      <c r="C97" s="68" t="n">
        <v>518</v>
      </c>
      <c r="D97" s="69" t="n">
        <v>29700720.31</v>
      </c>
      <c r="E97" s="70" t="n">
        <v>0.0319</v>
      </c>
    </row>
    <row r="98" customFormat="false" ht="12.75" hidden="false" customHeight="false" outlineLevel="0" collapsed="false">
      <c r="A98" s="81"/>
      <c r="B98" s="77" t="s">
        <v>133</v>
      </c>
      <c r="C98" s="68" t="n">
        <v>477</v>
      </c>
      <c r="D98" s="69" t="n">
        <v>29700928.76</v>
      </c>
      <c r="E98" s="70" t="n">
        <v>0.0319</v>
      </c>
    </row>
    <row r="99" customFormat="false" ht="12.75" hidden="false" customHeight="false" outlineLevel="0" collapsed="false">
      <c r="A99" s="81"/>
      <c r="B99" s="77" t="s">
        <v>134</v>
      </c>
      <c r="C99" s="68" t="n">
        <v>364</v>
      </c>
      <c r="D99" s="69" t="n">
        <v>24539467.16</v>
      </c>
      <c r="E99" s="70" t="n">
        <v>0.0264</v>
      </c>
    </row>
    <row r="100" customFormat="false" ht="12.75" hidden="false" customHeight="false" outlineLevel="0" collapsed="false">
      <c r="B100" s="77" t="s">
        <v>135</v>
      </c>
      <c r="C100" s="68" t="n">
        <v>305</v>
      </c>
      <c r="D100" s="69" t="n">
        <v>22046186.82</v>
      </c>
      <c r="E100" s="70" t="n">
        <v>0.0237</v>
      </c>
    </row>
    <row r="101" customFormat="false" ht="12.75" hidden="false" customHeight="false" outlineLevel="0" collapsed="false">
      <c r="B101" s="77" t="s">
        <v>136</v>
      </c>
      <c r="C101" s="68" t="n">
        <v>236</v>
      </c>
      <c r="D101" s="69" t="n">
        <v>18228242.32</v>
      </c>
      <c r="E101" s="70" t="n">
        <v>0.0196</v>
      </c>
    </row>
    <row r="102" customFormat="false" ht="12.75" hidden="false" customHeight="false" outlineLevel="0" collapsed="false">
      <c r="B102" s="77" t="s">
        <v>137</v>
      </c>
      <c r="C102" s="68" t="n">
        <v>204</v>
      </c>
      <c r="D102" s="69" t="n">
        <v>16812702.23</v>
      </c>
      <c r="E102" s="70" t="n">
        <v>0.0181</v>
      </c>
    </row>
    <row r="103" customFormat="false" ht="12.75" hidden="false" customHeight="false" outlineLevel="0" collapsed="false">
      <c r="B103" s="77" t="s">
        <v>138</v>
      </c>
      <c r="C103" s="68" t="n">
        <v>169</v>
      </c>
      <c r="D103" s="69" t="n">
        <v>14770517.92</v>
      </c>
      <c r="E103" s="70" t="n">
        <v>0.0159</v>
      </c>
    </row>
    <row r="104" customFormat="false" ht="12.75" hidden="false" customHeight="false" outlineLevel="0" collapsed="false">
      <c r="B104" s="77" t="s">
        <v>139</v>
      </c>
      <c r="C104" s="68" t="n">
        <v>156</v>
      </c>
      <c r="D104" s="69" t="n">
        <v>14441964.05</v>
      </c>
      <c r="E104" s="70" t="n">
        <v>0.0155</v>
      </c>
    </row>
    <row r="105" customFormat="false" ht="12.75" hidden="false" customHeight="false" outlineLevel="0" collapsed="false">
      <c r="A105" s="78"/>
      <c r="B105" s="77" t="s">
        <v>140</v>
      </c>
      <c r="C105" s="68" t="n">
        <v>148</v>
      </c>
      <c r="D105" s="69" t="n">
        <v>14433937.4</v>
      </c>
      <c r="E105" s="70" t="n">
        <v>0.0155</v>
      </c>
    </row>
    <row r="106" customFormat="false" ht="12.75" hidden="false" customHeight="false" outlineLevel="0" collapsed="false">
      <c r="A106" s="78"/>
      <c r="B106" s="77" t="s">
        <v>141</v>
      </c>
      <c r="C106" s="68" t="n">
        <v>1163</v>
      </c>
      <c r="D106" s="69" t="n">
        <v>151916619.5</v>
      </c>
      <c r="E106" s="70" t="n">
        <v>0.1634</v>
      </c>
    </row>
    <row r="107" customFormat="false" ht="12.75" hidden="false" customHeight="false" outlineLevel="0" collapsed="false">
      <c r="A107" s="78"/>
      <c r="B107" s="77" t="s">
        <v>142</v>
      </c>
      <c r="C107" s="68" t="n">
        <v>97</v>
      </c>
      <c r="D107" s="69" t="n">
        <v>22558452.61</v>
      </c>
      <c r="E107" s="70" t="n">
        <v>0.0243</v>
      </c>
    </row>
    <row r="108" customFormat="false" ht="12.75" hidden="false" customHeight="false" outlineLevel="0" collapsed="false">
      <c r="A108" s="71"/>
      <c r="B108" s="77" t="s">
        <v>286</v>
      </c>
      <c r="C108" s="68" t="n">
        <v>15</v>
      </c>
      <c r="D108" s="69" t="n">
        <v>5149001.26</v>
      </c>
      <c r="E108" s="70" t="n">
        <v>0.0055</v>
      </c>
    </row>
    <row r="109" customFormat="false" ht="12.75" hidden="false" customHeight="false" outlineLevel="0" collapsed="false">
      <c r="A109" s="81"/>
      <c r="B109" s="77" t="s">
        <v>287</v>
      </c>
      <c r="C109" s="68" t="n">
        <v>7</v>
      </c>
      <c r="D109" s="69" t="n">
        <v>3156033.14</v>
      </c>
      <c r="E109" s="70" t="n">
        <v>0.0034</v>
      </c>
    </row>
    <row r="110" customFormat="false" ht="12.75" hidden="false" customHeight="false" outlineLevel="0" collapsed="false">
      <c r="A110" s="78"/>
      <c r="B110" s="77" t="s">
        <v>144</v>
      </c>
      <c r="C110" s="68" t="n">
        <v>9</v>
      </c>
      <c r="D110" s="69" t="n">
        <v>6112408.31</v>
      </c>
      <c r="E110" s="70" t="n">
        <v>0.0066</v>
      </c>
    </row>
    <row r="111" customFormat="false" ht="13.5" hidden="false" customHeight="false" outlineLevel="0" collapsed="false">
      <c r="A111" s="78"/>
      <c r="B111" s="71" t="s">
        <v>80</v>
      </c>
      <c r="C111" s="72" t="n">
        <v>45227</v>
      </c>
      <c r="D111" s="73" t="n">
        <v>929984960.12</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5</v>
      </c>
      <c r="C115" s="68" t="n">
        <v>484</v>
      </c>
      <c r="D115" s="69" t="n">
        <v>8404278.09</v>
      </c>
      <c r="E115" s="70" t="n">
        <v>0.009</v>
      </c>
    </row>
    <row r="116" customFormat="false" ht="12.75" hidden="false" customHeight="false" outlineLevel="0" collapsed="false">
      <c r="A116" s="66"/>
      <c r="B116" s="78" t="s">
        <v>146</v>
      </c>
      <c r="C116" s="68" t="n">
        <v>23</v>
      </c>
      <c r="D116" s="69" t="n">
        <v>404215.27</v>
      </c>
      <c r="E116" s="70" t="n">
        <v>0.0004</v>
      </c>
    </row>
    <row r="117" customFormat="false" ht="12.75" hidden="false" customHeight="false" outlineLevel="0" collapsed="false">
      <c r="A117" s="86"/>
      <c r="B117" s="78" t="s">
        <v>147</v>
      </c>
      <c r="C117" s="68" t="n">
        <v>398</v>
      </c>
      <c r="D117" s="69" t="n">
        <v>11771417.12</v>
      </c>
      <c r="E117" s="70" t="n">
        <v>0.0127</v>
      </c>
    </row>
    <row r="118" customFormat="false" ht="12.75" hidden="false" customHeight="false" outlineLevel="0" collapsed="false">
      <c r="A118" s="86"/>
      <c r="B118" s="78" t="s">
        <v>148</v>
      </c>
      <c r="C118" s="68" t="n">
        <v>1245</v>
      </c>
      <c r="D118" s="69" t="n">
        <v>27948511.17</v>
      </c>
      <c r="E118" s="70" t="n">
        <v>0.0301</v>
      </c>
    </row>
    <row r="119" customFormat="false" ht="12.75" hidden="false" customHeight="false" outlineLevel="0" collapsed="false">
      <c r="A119" s="29"/>
      <c r="B119" s="78" t="s">
        <v>149</v>
      </c>
      <c r="C119" s="68" t="n">
        <v>1540</v>
      </c>
      <c r="D119" s="69" t="n">
        <v>42614663.39</v>
      </c>
      <c r="E119" s="70" t="n">
        <v>0.0458</v>
      </c>
    </row>
    <row r="120" customFormat="false" ht="12.75" hidden="false" customHeight="false" outlineLevel="0" collapsed="false">
      <c r="A120" s="29"/>
      <c r="B120" s="78" t="s">
        <v>150</v>
      </c>
      <c r="C120" s="68" t="n">
        <v>643</v>
      </c>
      <c r="D120" s="69" t="n">
        <v>13903965.14</v>
      </c>
      <c r="E120" s="70" t="n">
        <v>0.015</v>
      </c>
    </row>
    <row r="121" customFormat="false" ht="12.75" hidden="false" customHeight="false" outlineLevel="0" collapsed="false">
      <c r="A121" s="29"/>
      <c r="B121" s="78" t="s">
        <v>151</v>
      </c>
      <c r="C121" s="68" t="n">
        <v>295</v>
      </c>
      <c r="D121" s="69" t="n">
        <v>5680183.51</v>
      </c>
      <c r="E121" s="70" t="n">
        <v>0.0061</v>
      </c>
    </row>
    <row r="122" customFormat="false" ht="12.75" hidden="false" customHeight="false" outlineLevel="0" collapsed="false">
      <c r="A122" s="29"/>
      <c r="B122" s="78" t="s">
        <v>152</v>
      </c>
      <c r="C122" s="68" t="n">
        <v>181</v>
      </c>
      <c r="D122" s="69" t="n">
        <v>3864424.27</v>
      </c>
      <c r="E122" s="70" t="n">
        <v>0.0042</v>
      </c>
    </row>
    <row r="123" customFormat="false" ht="12.75" hidden="false" customHeight="false" outlineLevel="0" collapsed="false">
      <c r="A123" s="29"/>
      <c r="B123" s="78" t="s">
        <v>153</v>
      </c>
      <c r="C123" s="68" t="n">
        <v>2</v>
      </c>
      <c r="D123" s="69" t="n">
        <v>23232.65</v>
      </c>
      <c r="E123" s="70" t="n">
        <v>0</v>
      </c>
    </row>
    <row r="124" customFormat="false" ht="12.75" hidden="false" customHeight="false" outlineLevel="0" collapsed="false">
      <c r="A124" s="29"/>
      <c r="B124" s="78" t="s">
        <v>154</v>
      </c>
      <c r="C124" s="68" t="n">
        <v>1102</v>
      </c>
      <c r="D124" s="69" t="n">
        <v>24263460.82</v>
      </c>
      <c r="E124" s="70" t="n">
        <v>0.0261</v>
      </c>
    </row>
    <row r="125" customFormat="false" ht="12.75" hidden="false" customHeight="false" outlineLevel="0" collapsed="false">
      <c r="A125" s="29"/>
      <c r="B125" s="78" t="s">
        <v>155</v>
      </c>
      <c r="C125" s="68" t="n">
        <v>1384</v>
      </c>
      <c r="D125" s="69" t="n">
        <v>19490788</v>
      </c>
      <c r="E125" s="70" t="n">
        <v>0.021</v>
      </c>
    </row>
    <row r="126" customFormat="false" ht="12.75" hidden="false" customHeight="false" outlineLevel="0" collapsed="false">
      <c r="A126" s="29"/>
      <c r="B126" s="78" t="s">
        <v>156</v>
      </c>
      <c r="C126" s="68" t="n">
        <v>115</v>
      </c>
      <c r="D126" s="69" t="n">
        <v>3662417.95</v>
      </c>
      <c r="E126" s="70" t="n">
        <v>0.0039</v>
      </c>
    </row>
    <row r="127" customFormat="false" ht="12.75" hidden="false" customHeight="false" outlineLevel="0" collapsed="false">
      <c r="A127" s="29"/>
      <c r="B127" s="78" t="s">
        <v>157</v>
      </c>
      <c r="C127" s="68" t="n">
        <v>619</v>
      </c>
      <c r="D127" s="69" t="n">
        <v>14265104.28</v>
      </c>
      <c r="E127" s="70" t="n">
        <v>0.0153</v>
      </c>
    </row>
    <row r="128" customFormat="false" ht="12.75" hidden="false" customHeight="false" outlineLevel="0" collapsed="false">
      <c r="A128" s="29"/>
      <c r="B128" s="78" t="s">
        <v>158</v>
      </c>
      <c r="C128" s="68" t="n">
        <v>2101</v>
      </c>
      <c r="D128" s="69" t="n">
        <v>59253454.9</v>
      </c>
      <c r="E128" s="70" t="n">
        <v>0.0637</v>
      </c>
    </row>
    <row r="129" customFormat="false" ht="12.75" hidden="false" customHeight="false" outlineLevel="0" collapsed="false">
      <c r="A129" s="29"/>
      <c r="B129" s="78" t="s">
        <v>159</v>
      </c>
      <c r="C129" s="68" t="n">
        <v>1622</v>
      </c>
      <c r="D129" s="69" t="n">
        <v>34122609.08</v>
      </c>
      <c r="E129" s="70" t="n">
        <v>0.0367</v>
      </c>
    </row>
    <row r="130" customFormat="false" ht="12.75" hidden="false" customHeight="false" outlineLevel="0" collapsed="false">
      <c r="A130" s="29"/>
      <c r="B130" s="78" t="s">
        <v>160</v>
      </c>
      <c r="C130" s="68" t="n">
        <v>1785</v>
      </c>
      <c r="D130" s="69" t="n">
        <v>54477344.44</v>
      </c>
      <c r="E130" s="70" t="n">
        <v>0.0586</v>
      </c>
    </row>
    <row r="131" customFormat="false" ht="12.75" hidden="false" customHeight="false" outlineLevel="0" collapsed="false">
      <c r="A131" s="29"/>
      <c r="B131" s="78" t="s">
        <v>161</v>
      </c>
      <c r="C131" s="68" t="n">
        <v>1083</v>
      </c>
      <c r="D131" s="69" t="n">
        <v>24809785.39</v>
      </c>
      <c r="E131" s="70" t="n">
        <v>0.0267</v>
      </c>
    </row>
    <row r="132" customFormat="false" ht="12.75" hidden="false" customHeight="false" outlineLevel="0" collapsed="false">
      <c r="A132" s="29"/>
      <c r="B132" s="78" t="s">
        <v>162</v>
      </c>
      <c r="C132" s="68" t="n">
        <v>1039</v>
      </c>
      <c r="D132" s="69" t="n">
        <v>15478252.4</v>
      </c>
      <c r="E132" s="70" t="n">
        <v>0.0166</v>
      </c>
    </row>
    <row r="133" customFormat="false" ht="12.75" hidden="false" customHeight="false" outlineLevel="0" collapsed="false">
      <c r="A133" s="29"/>
      <c r="B133" s="78" t="s">
        <v>163</v>
      </c>
      <c r="C133" s="68" t="n">
        <v>736</v>
      </c>
      <c r="D133" s="69" t="n">
        <v>15487972.55</v>
      </c>
      <c r="E133" s="70" t="n">
        <v>0.0167</v>
      </c>
    </row>
    <row r="134" customFormat="false" ht="12.75" hidden="false" customHeight="false" outlineLevel="0" collapsed="false">
      <c r="A134" s="29"/>
      <c r="B134" s="78" t="s">
        <v>164</v>
      </c>
      <c r="C134" s="68" t="n">
        <v>240</v>
      </c>
      <c r="D134" s="69" t="n">
        <v>3536159.32</v>
      </c>
      <c r="E134" s="70" t="n">
        <v>0.0038</v>
      </c>
    </row>
    <row r="135" customFormat="false" ht="12.75" hidden="false" customHeight="false" outlineLevel="0" collapsed="false">
      <c r="A135" s="29"/>
      <c r="B135" s="78" t="s">
        <v>165</v>
      </c>
      <c r="C135" s="68" t="n">
        <v>873</v>
      </c>
      <c r="D135" s="69" t="n">
        <v>14589031.77</v>
      </c>
      <c r="E135" s="70" t="n">
        <v>0.0157</v>
      </c>
    </row>
    <row r="136" customFormat="false" ht="12.75" hidden="false" customHeight="false" outlineLevel="0" collapsed="false">
      <c r="A136" s="29"/>
      <c r="B136" s="78" t="s">
        <v>166</v>
      </c>
      <c r="C136" s="68" t="n">
        <v>269</v>
      </c>
      <c r="D136" s="69" t="n">
        <v>3967391.84</v>
      </c>
      <c r="E136" s="70" t="n">
        <v>0.0043</v>
      </c>
    </row>
    <row r="137" customFormat="false" ht="12.75" hidden="false" customHeight="false" outlineLevel="0" collapsed="false">
      <c r="A137" s="29"/>
      <c r="B137" s="78" t="s">
        <v>167</v>
      </c>
      <c r="C137" s="68" t="n">
        <v>1479</v>
      </c>
      <c r="D137" s="69" t="n">
        <v>24059237.67</v>
      </c>
      <c r="E137" s="70" t="n">
        <v>0.0259</v>
      </c>
    </row>
    <row r="138" customFormat="false" ht="12.75" hidden="false" customHeight="false" outlineLevel="0" collapsed="false">
      <c r="A138" s="29"/>
      <c r="B138" s="78" t="s">
        <v>168</v>
      </c>
      <c r="C138" s="68" t="n">
        <v>1908</v>
      </c>
      <c r="D138" s="69" t="n">
        <v>45890521.75</v>
      </c>
      <c r="E138" s="70" t="n">
        <v>0.0493</v>
      </c>
    </row>
    <row r="139" customFormat="false" ht="12.75" hidden="false" customHeight="false" outlineLevel="0" collapsed="false">
      <c r="A139" s="29"/>
      <c r="B139" s="78" t="s">
        <v>169</v>
      </c>
      <c r="C139" s="68" t="n">
        <v>681</v>
      </c>
      <c r="D139" s="69" t="n">
        <v>15299178.7</v>
      </c>
      <c r="E139" s="70" t="n">
        <v>0.0165</v>
      </c>
    </row>
    <row r="140" customFormat="false" ht="12.75" hidden="false" customHeight="false" outlineLevel="0" collapsed="false">
      <c r="A140" s="29"/>
      <c r="B140" s="78" t="s">
        <v>170</v>
      </c>
      <c r="C140" s="68" t="n">
        <v>1435</v>
      </c>
      <c r="D140" s="69" t="n">
        <v>29701204.57</v>
      </c>
      <c r="E140" s="70" t="n">
        <v>0.0319</v>
      </c>
    </row>
    <row r="141" customFormat="false" ht="12.75" hidden="false" customHeight="false" outlineLevel="0" collapsed="false">
      <c r="A141" s="29"/>
      <c r="B141" s="78" t="s">
        <v>171</v>
      </c>
      <c r="C141" s="68" t="n">
        <v>446</v>
      </c>
      <c r="D141" s="69" t="n">
        <v>10796058.71</v>
      </c>
      <c r="E141" s="70" t="n">
        <v>0.0116</v>
      </c>
    </row>
    <row r="142" customFormat="false" ht="12.75" hidden="false" customHeight="false" outlineLevel="0" collapsed="false">
      <c r="A142" s="29"/>
      <c r="B142" s="78" t="s">
        <v>172</v>
      </c>
      <c r="C142" s="68" t="n">
        <v>903</v>
      </c>
      <c r="D142" s="69" t="n">
        <v>25493011.72</v>
      </c>
      <c r="E142" s="70" t="n">
        <v>0.0274</v>
      </c>
    </row>
    <row r="143" customFormat="false" ht="12.75" hidden="false" customHeight="false" outlineLevel="0" collapsed="false">
      <c r="A143" s="29"/>
      <c r="B143" s="78" t="s">
        <v>173</v>
      </c>
      <c r="C143" s="68" t="n">
        <v>192</v>
      </c>
      <c r="D143" s="69" t="n">
        <v>6472098.02</v>
      </c>
      <c r="E143" s="70" t="n">
        <v>0.007</v>
      </c>
    </row>
    <row r="144" customFormat="false" ht="12.75" hidden="false" customHeight="false" outlineLevel="0" collapsed="false">
      <c r="A144" s="29"/>
      <c r="B144" s="78" t="s">
        <v>174</v>
      </c>
      <c r="C144" s="68" t="n">
        <v>191</v>
      </c>
      <c r="D144" s="69" t="n">
        <v>2864640.94</v>
      </c>
      <c r="E144" s="70" t="n">
        <v>0.0031</v>
      </c>
    </row>
    <row r="145" customFormat="false" ht="12.75" hidden="false" customHeight="false" outlineLevel="0" collapsed="false">
      <c r="A145" s="29"/>
      <c r="B145" s="78" t="s">
        <v>175</v>
      </c>
      <c r="C145" s="68" t="n">
        <v>555</v>
      </c>
      <c r="D145" s="69" t="n">
        <v>8749775.52</v>
      </c>
      <c r="E145" s="70" t="n">
        <v>0.0094</v>
      </c>
    </row>
    <row r="146" customFormat="false" ht="12.75" hidden="false" customHeight="false" outlineLevel="0" collapsed="false">
      <c r="A146" s="29"/>
      <c r="B146" s="78" t="s">
        <v>176</v>
      </c>
      <c r="C146" s="68" t="n">
        <v>213</v>
      </c>
      <c r="D146" s="69" t="n">
        <v>3853307.83</v>
      </c>
      <c r="E146" s="70" t="n">
        <v>0.0041</v>
      </c>
    </row>
    <row r="147" customFormat="false" ht="12.75" hidden="false" customHeight="false" outlineLevel="0" collapsed="false">
      <c r="A147" s="29"/>
      <c r="B147" s="78" t="s">
        <v>177</v>
      </c>
      <c r="C147" s="68" t="n">
        <v>1927</v>
      </c>
      <c r="D147" s="69" t="n">
        <v>27361665.64</v>
      </c>
      <c r="E147" s="70" t="n">
        <v>0.0294</v>
      </c>
    </row>
    <row r="148" customFormat="false" ht="12.75" hidden="false" customHeight="false" outlineLevel="0" collapsed="false">
      <c r="A148" s="29"/>
      <c r="B148" s="78" t="s">
        <v>178</v>
      </c>
      <c r="C148" s="68" t="n">
        <v>1315</v>
      </c>
      <c r="D148" s="69" t="n">
        <v>24627644.88</v>
      </c>
      <c r="E148" s="70" t="n">
        <v>0.0265</v>
      </c>
    </row>
    <row r="149" customFormat="false" ht="12.75" hidden="false" customHeight="false" outlineLevel="0" collapsed="false">
      <c r="A149" s="29"/>
      <c r="B149" s="78" t="s">
        <v>179</v>
      </c>
      <c r="C149" s="68" t="n">
        <v>732</v>
      </c>
      <c r="D149" s="69" t="n">
        <v>22524300.07</v>
      </c>
      <c r="E149" s="70" t="n">
        <v>0.0242</v>
      </c>
    </row>
    <row r="150" customFormat="false" ht="12.75" hidden="false" customHeight="false" outlineLevel="0" collapsed="false">
      <c r="A150" s="29"/>
      <c r="B150" s="78" t="s">
        <v>180</v>
      </c>
      <c r="C150" s="68" t="n">
        <v>1766</v>
      </c>
      <c r="D150" s="69" t="n">
        <v>30147115.13</v>
      </c>
      <c r="E150" s="70" t="n">
        <v>0.0324</v>
      </c>
    </row>
    <row r="151" customFormat="false" ht="12.75" hidden="false" customHeight="false" outlineLevel="0" collapsed="false">
      <c r="A151" s="29"/>
      <c r="B151" s="78" t="s">
        <v>181</v>
      </c>
      <c r="C151" s="68" t="n">
        <v>782</v>
      </c>
      <c r="D151" s="69" t="n">
        <v>13387650.02</v>
      </c>
      <c r="E151" s="70" t="n">
        <v>0.0144</v>
      </c>
    </row>
    <row r="152" customFormat="false" ht="12.75" hidden="false" customHeight="false" outlineLevel="0" collapsed="false">
      <c r="A152" s="29"/>
      <c r="B152" s="78" t="s">
        <v>182</v>
      </c>
      <c r="C152" s="68" t="n">
        <v>675</v>
      </c>
      <c r="D152" s="69" t="n">
        <v>14488943.47</v>
      </c>
      <c r="E152" s="70" t="n">
        <v>0.0156</v>
      </c>
    </row>
    <row r="153" customFormat="false" ht="12.75" hidden="false" customHeight="false" outlineLevel="0" collapsed="false">
      <c r="A153" s="29"/>
      <c r="B153" s="78" t="s">
        <v>183</v>
      </c>
      <c r="C153" s="68" t="n">
        <v>1917</v>
      </c>
      <c r="D153" s="69" t="n">
        <v>28618095.44</v>
      </c>
      <c r="E153" s="70" t="n">
        <v>0.0308</v>
      </c>
    </row>
    <row r="154" customFormat="false" ht="12.75" hidden="false" customHeight="false" outlineLevel="0" collapsed="false">
      <c r="A154" s="29"/>
      <c r="B154" s="78" t="s">
        <v>184</v>
      </c>
      <c r="C154" s="68" t="n">
        <v>35</v>
      </c>
      <c r="D154" s="69" t="n">
        <v>585477.51</v>
      </c>
      <c r="E154" s="70" t="n">
        <v>0.0006</v>
      </c>
    </row>
    <row r="155" customFormat="false" ht="12.75" hidden="false" customHeight="false" outlineLevel="0" collapsed="false">
      <c r="A155" s="29"/>
      <c r="B155" s="78" t="s">
        <v>185</v>
      </c>
      <c r="C155" s="68" t="n">
        <v>760</v>
      </c>
      <c r="D155" s="69" t="n">
        <v>11621441.63</v>
      </c>
      <c r="E155" s="70" t="n">
        <v>0.0125</v>
      </c>
    </row>
    <row r="156" customFormat="false" ht="12.75" hidden="false" customHeight="false" outlineLevel="0" collapsed="false">
      <c r="A156" s="29"/>
      <c r="B156" s="78" t="s">
        <v>186</v>
      </c>
      <c r="C156" s="68" t="n">
        <v>987</v>
      </c>
      <c r="D156" s="69" t="n">
        <v>23168546.69</v>
      </c>
      <c r="E156" s="70" t="n">
        <v>0.0249</v>
      </c>
    </row>
    <row r="157" customFormat="false" ht="12.75" hidden="false" customHeight="false" outlineLevel="0" collapsed="false">
      <c r="A157" s="29"/>
      <c r="B157" s="78" t="s">
        <v>187</v>
      </c>
      <c r="C157" s="68" t="n">
        <v>1149</v>
      </c>
      <c r="D157" s="69" t="n">
        <v>21155582.04</v>
      </c>
      <c r="E157" s="70" t="n">
        <v>0.0227</v>
      </c>
    </row>
    <row r="158" customFormat="false" ht="12.75" hidden="false" customHeight="false" outlineLevel="0" collapsed="false">
      <c r="A158" s="29"/>
      <c r="B158" s="78" t="s">
        <v>188</v>
      </c>
      <c r="C158" s="68" t="n">
        <v>3249</v>
      </c>
      <c r="D158" s="69" t="n">
        <v>57636306.1</v>
      </c>
      <c r="E158" s="70" t="n">
        <v>0.062</v>
      </c>
    </row>
    <row r="159" customFormat="false" ht="12.75" hidden="false" customHeight="false" outlineLevel="0" collapsed="false">
      <c r="A159" s="29"/>
      <c r="B159" s="78" t="s">
        <v>189</v>
      </c>
      <c r="C159" s="68" t="n">
        <v>241</v>
      </c>
      <c r="D159" s="69" t="n">
        <v>5374384.28</v>
      </c>
      <c r="E159" s="70" t="n">
        <v>0.0058</v>
      </c>
    </row>
    <row r="160" customFormat="false" ht="12.75" hidden="false" customHeight="false" outlineLevel="0" collapsed="false">
      <c r="A160" s="29"/>
      <c r="B160" s="78" t="s">
        <v>190</v>
      </c>
      <c r="C160" s="68" t="n">
        <v>280</v>
      </c>
      <c r="D160" s="69" t="n">
        <v>3863213.4</v>
      </c>
      <c r="E160" s="70" t="n">
        <v>0.0042</v>
      </c>
    </row>
    <row r="161" customFormat="false" ht="12.75" hidden="false" customHeight="false" outlineLevel="0" collapsed="false">
      <c r="A161" s="29"/>
      <c r="B161" s="78" t="s">
        <v>191</v>
      </c>
      <c r="C161" s="68" t="n">
        <v>1178</v>
      </c>
      <c r="D161" s="69" t="n">
        <v>18480486.39</v>
      </c>
      <c r="E161" s="70" t="n">
        <v>0.0199</v>
      </c>
    </row>
    <row r="162" customFormat="false" ht="12.75" hidden="false" customHeight="false" outlineLevel="0" collapsed="false">
      <c r="A162" s="29"/>
      <c r="B162" s="78" t="s">
        <v>192</v>
      </c>
      <c r="C162" s="68" t="n">
        <v>640</v>
      </c>
      <c r="D162" s="69" t="n">
        <v>16079954.42</v>
      </c>
      <c r="E162" s="70" t="n">
        <v>0.0173</v>
      </c>
    </row>
    <row r="163" customFormat="false" ht="12.75" hidden="false" customHeight="false" outlineLevel="0" collapsed="false">
      <c r="A163" s="29"/>
      <c r="B163" s="78" t="s">
        <v>193</v>
      </c>
      <c r="C163" s="68" t="n">
        <v>241</v>
      </c>
      <c r="D163" s="69" t="n">
        <v>4000922.69</v>
      </c>
      <c r="E163" s="70" t="n">
        <v>0.0043</v>
      </c>
    </row>
    <row r="164" customFormat="false" ht="12.75" hidden="false" customHeight="false" outlineLevel="0" collapsed="false">
      <c r="A164" s="29"/>
      <c r="B164" s="78" t="s">
        <v>194</v>
      </c>
      <c r="C164" s="68" t="n">
        <v>1453</v>
      </c>
      <c r="D164" s="69" t="n">
        <v>27514812.62</v>
      </c>
      <c r="E164" s="70" t="n">
        <v>0.0296</v>
      </c>
    </row>
    <row r="165" customFormat="false" ht="12.75" hidden="false" customHeight="false" outlineLevel="0" collapsed="false">
      <c r="A165" s="29"/>
      <c r="B165" s="78" t="s">
        <v>195</v>
      </c>
      <c r="C165" s="68" t="n">
        <v>118</v>
      </c>
      <c r="D165" s="69" t="n">
        <v>4150718.92</v>
      </c>
      <c r="E165" s="70" t="n">
        <v>0.0045</v>
      </c>
    </row>
    <row r="166" customFormat="false" ht="13.5" hidden="false" customHeight="false" outlineLevel="0" collapsed="false">
      <c r="A166" s="29"/>
      <c r="B166" s="71" t="s">
        <v>80</v>
      </c>
      <c r="C166" s="72" t="n">
        <v>45227</v>
      </c>
      <c r="D166" s="73" t="n">
        <v>929984960.12</v>
      </c>
      <c r="E166" s="74" t="n">
        <v>1.0002</v>
      </c>
    </row>
    <row r="167" customFormat="false" ht="13.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78"/>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D174" s="69"/>
      <c r="E174" s="70"/>
    </row>
    <row r="175" customFormat="false" ht="12.75" hidden="false" customHeight="false" outlineLevel="0" collapsed="false">
      <c r="A175" s="29"/>
      <c r="B175" s="29"/>
      <c r="D175" s="69"/>
      <c r="E175" s="70"/>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row r="635" customFormat="false" ht="12.75" hidden="false" customHeight="false" outlineLevel="0" collapsed="false">
      <c r="A635" s="29"/>
      <c r="B63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3" min="3" style="3" width="15.28"/>
    <col collapsed="false" customWidth="true" hidden="false" outlineLevel="0" max="27" min="24" style="87" width="15.28"/>
    <col collapsed="false" customWidth="true" hidden="false" outlineLevel="0" max="30" min="28" style="88" width="15.28"/>
    <col collapsed="false" customWidth="true" hidden="false" outlineLevel="0" max="31" min="31" style="88" width="15.56"/>
    <col collapsed="false" customWidth="true" hidden="false" outlineLevel="0" max="32" min="32" style="87" width="15.56"/>
    <col collapsed="false" customWidth="true" hidden="false" outlineLevel="0" max="44" min="33" style="88" width="15.56"/>
    <col collapsed="false" customWidth="false" hidden="false" outlineLevel="0" max="257" min="45"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91"/>
      <c r="Q1" s="90"/>
      <c r="R1" s="90" t="s">
        <v>197</v>
      </c>
      <c r="S1" s="90"/>
      <c r="T1" s="90"/>
      <c r="U1" s="92"/>
      <c r="V1" s="92"/>
      <c r="W1" s="92"/>
      <c r="X1" s="92"/>
      <c r="Y1" s="92"/>
      <c r="Z1" s="92"/>
      <c r="AA1" s="92"/>
      <c r="AB1" s="91"/>
      <c r="AC1" s="93"/>
      <c r="AD1" s="93" t="s">
        <v>197</v>
      </c>
      <c r="AE1" s="93"/>
      <c r="AF1" s="93"/>
      <c r="AG1" s="93"/>
      <c r="AH1" s="93"/>
      <c r="AI1" s="93"/>
      <c r="AJ1" s="93"/>
      <c r="AK1" s="93"/>
      <c r="AL1" s="91"/>
      <c r="AM1" s="93"/>
      <c r="AN1" s="91" t="s">
        <v>197</v>
      </c>
      <c r="AO1" s="93"/>
      <c r="AP1" s="93"/>
      <c r="AQ1" s="93"/>
      <c r="AR1" s="91"/>
    </row>
    <row r="2" s="100" customFormat="true" ht="15" hidden="false" customHeight="false" outlineLevel="0" collapsed="false">
      <c r="A2" s="94" t="s">
        <v>60</v>
      </c>
      <c r="B2" s="95" t="s">
        <v>279</v>
      </c>
      <c r="C2" s="95"/>
      <c r="D2" s="95"/>
      <c r="E2" s="95"/>
      <c r="F2" s="95"/>
      <c r="G2" s="95"/>
      <c r="H2" s="95"/>
      <c r="I2" s="95"/>
      <c r="J2" s="95"/>
      <c r="K2" s="95"/>
      <c r="L2" s="95"/>
      <c r="M2" s="95"/>
      <c r="N2" s="95"/>
      <c r="O2" s="95"/>
      <c r="P2" s="96"/>
      <c r="Q2" s="95"/>
      <c r="R2" s="95"/>
      <c r="S2" s="95"/>
      <c r="T2" s="95"/>
      <c r="U2" s="97"/>
      <c r="V2" s="97"/>
      <c r="W2" s="97"/>
      <c r="X2" s="97"/>
      <c r="Y2" s="97"/>
      <c r="Z2" s="97"/>
      <c r="AA2" s="97"/>
      <c r="AB2" s="98"/>
      <c r="AC2" s="99"/>
      <c r="AD2" s="99"/>
      <c r="AE2" s="99"/>
      <c r="AF2" s="99"/>
      <c r="AG2" s="97"/>
      <c r="AH2" s="97"/>
      <c r="AI2" s="97"/>
      <c r="AJ2" s="97"/>
      <c r="AK2" s="97"/>
      <c r="AL2" s="98"/>
      <c r="AM2" s="97"/>
      <c r="AN2" s="98"/>
      <c r="AO2" s="97"/>
      <c r="AP2" s="97"/>
      <c r="AQ2" s="97"/>
      <c r="AR2" s="98"/>
    </row>
    <row r="3" s="100" customFormat="true" ht="15" hidden="false" customHeight="false" outlineLevel="0" collapsed="false">
      <c r="A3" s="94" t="s">
        <v>62</v>
      </c>
      <c r="B3" s="95" t="s">
        <v>280</v>
      </c>
      <c r="C3" s="95"/>
      <c r="D3" s="95"/>
      <c r="E3" s="95"/>
      <c r="F3" s="95"/>
      <c r="G3" s="95"/>
      <c r="H3" s="95"/>
      <c r="I3" s="95"/>
      <c r="J3" s="95"/>
      <c r="K3" s="95"/>
      <c r="L3" s="95"/>
      <c r="M3" s="95"/>
      <c r="N3" s="95"/>
      <c r="O3" s="95"/>
      <c r="P3" s="96"/>
      <c r="Q3" s="95"/>
      <c r="R3" s="95"/>
      <c r="S3" s="95"/>
      <c r="T3" s="95"/>
      <c r="U3" s="97"/>
      <c r="V3" s="97"/>
      <c r="W3" s="97"/>
      <c r="X3" s="97"/>
      <c r="Y3" s="97"/>
      <c r="Z3" s="97"/>
      <c r="AA3" s="97"/>
      <c r="AB3" s="98"/>
      <c r="AC3" s="99"/>
      <c r="AD3" s="99"/>
      <c r="AE3" s="99"/>
      <c r="AF3" s="99"/>
      <c r="AG3" s="97"/>
      <c r="AH3" s="97"/>
      <c r="AI3" s="97"/>
      <c r="AJ3" s="97"/>
      <c r="AK3" s="97"/>
      <c r="AL3" s="98"/>
      <c r="AM3" s="97"/>
      <c r="AN3" s="98"/>
      <c r="AO3" s="97"/>
      <c r="AP3" s="97"/>
      <c r="AQ3" s="97"/>
      <c r="AR3" s="98"/>
    </row>
    <row r="4" s="100" customFormat="true" ht="15.75" hidden="false" customHeight="false" outlineLevel="0" collapsed="false">
      <c r="A4" s="101" t="s">
        <v>64</v>
      </c>
      <c r="B4" s="102" t="s">
        <v>65</v>
      </c>
      <c r="C4" s="102"/>
      <c r="D4" s="102"/>
      <c r="E4" s="102"/>
      <c r="F4" s="102"/>
      <c r="G4" s="102"/>
      <c r="H4" s="102"/>
      <c r="I4" s="102"/>
      <c r="J4" s="102"/>
      <c r="K4" s="102"/>
      <c r="L4" s="102"/>
      <c r="M4" s="102"/>
      <c r="N4" s="102"/>
      <c r="O4" s="102"/>
      <c r="P4" s="235"/>
      <c r="Q4" s="102"/>
      <c r="R4" s="102"/>
      <c r="S4" s="102"/>
      <c r="T4" s="102"/>
      <c r="U4" s="103"/>
      <c r="V4" s="103"/>
      <c r="W4" s="103"/>
      <c r="X4" s="103"/>
      <c r="Y4" s="103"/>
      <c r="Z4" s="103"/>
      <c r="AA4" s="103"/>
      <c r="AB4" s="104"/>
      <c r="AC4" s="236"/>
      <c r="AD4" s="236"/>
      <c r="AE4" s="236"/>
      <c r="AF4" s="236"/>
      <c r="AG4" s="103"/>
      <c r="AH4" s="103"/>
      <c r="AI4" s="103"/>
      <c r="AJ4" s="103"/>
      <c r="AK4" s="103"/>
      <c r="AL4" s="104"/>
      <c r="AM4" s="97"/>
      <c r="AN4" s="98"/>
      <c r="AO4" s="97"/>
      <c r="AP4" s="97"/>
      <c r="AQ4" s="97"/>
      <c r="AR4" s="98"/>
    </row>
    <row r="5" s="109" customFormat="true" ht="13.5" hidden="false" customHeight="false" outlineLevel="0" collapsed="false">
      <c r="A5" s="105" t="s">
        <v>279</v>
      </c>
      <c r="B5" s="106"/>
      <c r="C5" s="107" t="n">
        <v>39561</v>
      </c>
      <c r="D5" s="107" t="n">
        <v>39531</v>
      </c>
      <c r="E5" s="107" t="n">
        <v>39501</v>
      </c>
      <c r="F5" s="107" t="n">
        <v>39471</v>
      </c>
      <c r="G5" s="107" t="n">
        <v>39441</v>
      </c>
      <c r="H5" s="107" t="n">
        <v>39411</v>
      </c>
      <c r="I5" s="107" t="n">
        <v>39381</v>
      </c>
      <c r="J5" s="107" t="n">
        <v>39351</v>
      </c>
      <c r="K5" s="107" t="n">
        <v>39321</v>
      </c>
      <c r="L5" s="107" t="n">
        <v>39291</v>
      </c>
      <c r="M5" s="107" t="n">
        <v>39261</v>
      </c>
      <c r="N5" s="107" t="n">
        <v>39231</v>
      </c>
      <c r="O5" s="107" t="n">
        <v>39201</v>
      </c>
      <c r="P5" s="108" t="n">
        <v>39171</v>
      </c>
      <c r="Q5" s="107" t="n">
        <v>39141</v>
      </c>
      <c r="R5" s="107" t="n">
        <v>39111</v>
      </c>
      <c r="S5" s="107" t="n">
        <v>39081</v>
      </c>
      <c r="T5" s="107" t="n">
        <v>39051</v>
      </c>
      <c r="U5" s="107" t="n">
        <v>39021</v>
      </c>
      <c r="V5" s="107" t="n">
        <v>38990</v>
      </c>
      <c r="W5" s="107" t="n">
        <v>38960</v>
      </c>
      <c r="X5" s="107" t="n">
        <v>38929</v>
      </c>
      <c r="Y5" s="107" t="n">
        <v>38898</v>
      </c>
      <c r="Z5" s="107" t="n">
        <v>38868</v>
      </c>
      <c r="AA5" s="107" t="n">
        <v>38837</v>
      </c>
      <c r="AB5" s="108" t="n">
        <v>38807</v>
      </c>
      <c r="AC5" s="107" t="n">
        <v>38776</v>
      </c>
      <c r="AD5" s="107" t="n">
        <v>38748</v>
      </c>
      <c r="AE5" s="107" t="n">
        <v>38717</v>
      </c>
      <c r="AF5" s="107" t="n">
        <v>38686</v>
      </c>
      <c r="AG5" s="107" t="n">
        <v>38656</v>
      </c>
      <c r="AH5" s="107" t="n">
        <v>38625</v>
      </c>
      <c r="AI5" s="107" t="n">
        <v>38595</v>
      </c>
      <c r="AJ5" s="107" t="n">
        <v>38564</v>
      </c>
      <c r="AK5" s="107" t="n">
        <v>38533</v>
      </c>
      <c r="AL5" s="108" t="n">
        <v>38503</v>
      </c>
      <c r="AM5" s="107" t="n">
        <v>38472</v>
      </c>
      <c r="AN5" s="108" t="n">
        <v>38442</v>
      </c>
      <c r="AO5" s="107"/>
      <c r="AP5" s="107"/>
      <c r="AQ5" s="107"/>
      <c r="AR5" s="108"/>
    </row>
    <row r="6" customFormat="false" ht="15" hidden="false" customHeight="false" outlineLevel="0" collapsed="false">
      <c r="A6" s="110" t="s">
        <v>199</v>
      </c>
      <c r="B6" s="111"/>
      <c r="C6" s="111"/>
      <c r="D6" s="111"/>
      <c r="E6" s="111"/>
      <c r="F6" s="111"/>
      <c r="G6" s="111"/>
      <c r="H6" s="111"/>
      <c r="I6" s="112"/>
      <c r="J6" s="112"/>
      <c r="K6" s="112"/>
      <c r="L6" s="112"/>
      <c r="M6" s="112"/>
      <c r="N6" s="112"/>
      <c r="O6" s="112"/>
      <c r="P6" s="113"/>
      <c r="Q6" s="112"/>
      <c r="R6" s="112"/>
      <c r="S6" s="112"/>
      <c r="T6" s="112"/>
      <c r="U6" s="112"/>
      <c r="V6" s="112"/>
      <c r="W6" s="112"/>
      <c r="X6" s="112"/>
      <c r="Y6" s="112"/>
      <c r="Z6" s="112"/>
      <c r="AA6" s="112"/>
      <c r="AB6" s="113"/>
      <c r="AC6" s="112"/>
      <c r="AD6" s="112"/>
      <c r="AE6" s="112"/>
      <c r="AF6" s="112"/>
      <c r="AG6" s="112"/>
      <c r="AH6" s="114"/>
      <c r="AI6" s="114"/>
      <c r="AJ6" s="114"/>
      <c r="AK6" s="114"/>
      <c r="AL6" s="115"/>
      <c r="AM6" s="114"/>
      <c r="AN6" s="115"/>
      <c r="AO6" s="114"/>
      <c r="AP6" s="114"/>
      <c r="AQ6" s="114"/>
      <c r="AR6" s="115"/>
    </row>
    <row r="7" s="122" customFormat="true" ht="13.5" hidden="false" customHeight="true" outlineLevel="0" collapsed="false">
      <c r="A7" s="116" t="s">
        <v>31</v>
      </c>
      <c r="B7" s="117"/>
      <c r="C7" s="118" t="n">
        <v>1400000000</v>
      </c>
      <c r="D7" s="118" t="n">
        <v>1400000000</v>
      </c>
      <c r="E7" s="118" t="n">
        <v>1400000000</v>
      </c>
      <c r="F7" s="118" t="n">
        <v>1400000000</v>
      </c>
      <c r="G7" s="118" t="n">
        <v>1400000000</v>
      </c>
      <c r="H7" s="118" t="n">
        <v>1400000000</v>
      </c>
      <c r="I7" s="118" t="n">
        <v>1400000000</v>
      </c>
      <c r="J7" s="118" t="n">
        <v>1400000000</v>
      </c>
      <c r="K7" s="118" t="n">
        <v>1400000000</v>
      </c>
      <c r="L7" s="118" t="n">
        <v>1400000000</v>
      </c>
      <c r="M7" s="118" t="n">
        <v>1400000000</v>
      </c>
      <c r="N7" s="118" t="n">
        <v>1400000000</v>
      </c>
      <c r="O7" s="118" t="n">
        <v>1400000000</v>
      </c>
      <c r="P7" s="119" t="n">
        <v>1400000000</v>
      </c>
      <c r="Q7" s="118" t="n">
        <v>1400000000</v>
      </c>
      <c r="R7" s="118" t="n">
        <v>1400000000</v>
      </c>
      <c r="S7" s="118" t="n">
        <v>1400000000</v>
      </c>
      <c r="T7" s="118" t="n">
        <v>1400000000</v>
      </c>
      <c r="U7" s="118" t="n">
        <v>1400000000</v>
      </c>
      <c r="V7" s="118" t="n">
        <v>1400000000</v>
      </c>
      <c r="W7" s="118" t="n">
        <v>1400000000</v>
      </c>
      <c r="X7" s="118" t="n">
        <v>1400000000</v>
      </c>
      <c r="Y7" s="118" t="n">
        <v>1400000000</v>
      </c>
      <c r="Z7" s="118" t="n">
        <v>1400000000</v>
      </c>
      <c r="AA7" s="118" t="n">
        <v>1400000000</v>
      </c>
      <c r="AB7" s="119" t="n">
        <v>1400000000</v>
      </c>
      <c r="AC7" s="118" t="n">
        <v>1400000000</v>
      </c>
      <c r="AD7" s="118" t="n">
        <v>1400000000</v>
      </c>
      <c r="AE7" s="118" t="n">
        <v>1400000000</v>
      </c>
      <c r="AF7" s="118" t="n">
        <v>1400000000</v>
      </c>
      <c r="AG7" s="120" t="n">
        <v>1400000000</v>
      </c>
      <c r="AH7" s="120" t="n">
        <v>1400000000</v>
      </c>
      <c r="AI7" s="120" t="n">
        <v>1400000000</v>
      </c>
      <c r="AJ7" s="120" t="n">
        <v>1400000000</v>
      </c>
      <c r="AK7" s="120" t="n">
        <v>1400000000</v>
      </c>
      <c r="AL7" s="121" t="n">
        <v>1400000000</v>
      </c>
      <c r="AM7" s="120" t="n">
        <v>1400000000</v>
      </c>
      <c r="AN7" s="121" t="n">
        <v>1400000000</v>
      </c>
      <c r="AO7" s="120"/>
      <c r="AP7" s="120"/>
      <c r="AQ7" s="120"/>
      <c r="AR7" s="121"/>
    </row>
    <row r="8" s="122" customFormat="true" ht="12.75" hidden="false" customHeight="false" outlineLevel="0" collapsed="false">
      <c r="A8" s="123" t="s">
        <v>35</v>
      </c>
      <c r="B8" s="124"/>
      <c r="C8" s="125" t="n">
        <v>38</v>
      </c>
      <c r="D8" s="125" t="n">
        <v>37</v>
      </c>
      <c r="E8" s="125" t="n">
        <v>36</v>
      </c>
      <c r="F8" s="125" t="n">
        <v>35</v>
      </c>
      <c r="G8" s="125" t="n">
        <v>34</v>
      </c>
      <c r="H8" s="125" t="n">
        <v>33</v>
      </c>
      <c r="I8" s="125" t="n">
        <v>32</v>
      </c>
      <c r="J8" s="125" t="n">
        <v>31</v>
      </c>
      <c r="K8" s="125" t="n">
        <v>30</v>
      </c>
      <c r="L8" s="125" t="n">
        <v>29</v>
      </c>
      <c r="M8" s="125" t="n">
        <v>28</v>
      </c>
      <c r="N8" s="125" t="n">
        <v>27</v>
      </c>
      <c r="O8" s="125" t="n">
        <v>26</v>
      </c>
      <c r="P8" s="126" t="n">
        <v>25</v>
      </c>
      <c r="Q8" s="125" t="n">
        <v>24</v>
      </c>
      <c r="R8" s="125" t="n">
        <v>23</v>
      </c>
      <c r="S8" s="125" t="n">
        <v>22</v>
      </c>
      <c r="T8" s="125" t="n">
        <v>21</v>
      </c>
      <c r="U8" s="125" t="n">
        <v>20</v>
      </c>
      <c r="V8" s="125" t="n">
        <v>19</v>
      </c>
      <c r="W8" s="125" t="n">
        <v>18</v>
      </c>
      <c r="X8" s="125" t="n">
        <v>17</v>
      </c>
      <c r="Y8" s="125" t="n">
        <v>16</v>
      </c>
      <c r="Z8" s="125" t="n">
        <v>15</v>
      </c>
      <c r="AA8" s="125" t="n">
        <v>14</v>
      </c>
      <c r="AB8" s="126" t="n">
        <v>13</v>
      </c>
      <c r="AC8" s="125" t="n">
        <v>12</v>
      </c>
      <c r="AD8" s="125" t="n">
        <v>11</v>
      </c>
      <c r="AE8" s="125" t="n">
        <v>10</v>
      </c>
      <c r="AF8" s="125" t="n">
        <v>9</v>
      </c>
      <c r="AG8" s="127" t="n">
        <v>8</v>
      </c>
      <c r="AH8" s="127" t="n">
        <v>7</v>
      </c>
      <c r="AI8" s="127" t="n">
        <v>6</v>
      </c>
      <c r="AJ8" s="127" t="n">
        <v>5</v>
      </c>
      <c r="AK8" s="127" t="n">
        <v>4</v>
      </c>
      <c r="AL8" s="128" t="n">
        <v>3</v>
      </c>
      <c r="AM8" s="127" t="n">
        <v>2</v>
      </c>
      <c r="AN8" s="128" t="n">
        <v>1</v>
      </c>
      <c r="AO8" s="127"/>
      <c r="AP8" s="127"/>
      <c r="AQ8" s="127"/>
      <c r="AR8" s="128"/>
    </row>
    <row r="9" s="122" customFormat="true" ht="12.75" hidden="false" customHeight="false" outlineLevel="0" collapsed="false">
      <c r="A9" s="116" t="s">
        <v>200</v>
      </c>
      <c r="B9" s="117"/>
      <c r="C9" s="118" t="n">
        <v>225535148</v>
      </c>
      <c r="D9" s="118" t="n">
        <v>248849258.97</v>
      </c>
      <c r="E9" s="118" t="n">
        <v>270557155.9</v>
      </c>
      <c r="F9" s="118" t="n">
        <v>290171580.31</v>
      </c>
      <c r="G9" s="118" t="n">
        <v>315157224.67</v>
      </c>
      <c r="H9" s="118" t="n">
        <v>344009718.14</v>
      </c>
      <c r="I9" s="118" t="n">
        <v>368302671.86</v>
      </c>
      <c r="J9" s="118" t="n">
        <v>392393956.72</v>
      </c>
      <c r="K9" s="118" t="n">
        <v>405481180.92</v>
      </c>
      <c r="L9" s="118" t="n">
        <v>419785094.85</v>
      </c>
      <c r="M9" s="118" t="n">
        <v>434643443.29</v>
      </c>
      <c r="N9" s="118" t="n">
        <v>449777248.87</v>
      </c>
      <c r="O9" s="118" t="n">
        <v>473745419.85</v>
      </c>
      <c r="P9" s="119" t="n">
        <v>503953628.99</v>
      </c>
      <c r="Q9" s="118" t="n">
        <v>533905498.91</v>
      </c>
      <c r="R9" s="118" t="n">
        <v>558882640.02</v>
      </c>
      <c r="S9" s="118" t="n">
        <v>594538202.26</v>
      </c>
      <c r="T9" s="118" t="n">
        <v>628881155.52</v>
      </c>
      <c r="U9" s="118" t="n">
        <v>659977774.4</v>
      </c>
      <c r="V9" s="118" t="n">
        <v>693290243.07</v>
      </c>
      <c r="W9" s="118" t="n">
        <v>715965474.97</v>
      </c>
      <c r="X9" s="118" t="n">
        <v>738393363.24</v>
      </c>
      <c r="Y9" s="118" t="n">
        <v>761689542.38</v>
      </c>
      <c r="Z9" s="118" t="n">
        <v>784269383.08</v>
      </c>
      <c r="AA9" s="118" t="n">
        <v>819863754.41</v>
      </c>
      <c r="AB9" s="119" t="n">
        <v>856638163.42</v>
      </c>
      <c r="AC9" s="118" t="n">
        <v>901147603.25</v>
      </c>
      <c r="AD9" s="118" t="n">
        <v>935339895.48</v>
      </c>
      <c r="AE9" s="118" t="n">
        <v>987337699.12</v>
      </c>
      <c r="AF9" s="118" t="n">
        <v>1044108168.52</v>
      </c>
      <c r="AG9" s="120" t="n">
        <v>1101828456.58</v>
      </c>
      <c r="AH9" s="120" t="n">
        <v>1147382892.91</v>
      </c>
      <c r="AI9" s="120" t="n">
        <v>1198001390.41981</v>
      </c>
      <c r="AJ9" s="120" t="n">
        <v>1249040386.01654</v>
      </c>
      <c r="AK9" s="120" t="n">
        <v>1278941314.61134</v>
      </c>
      <c r="AL9" s="121" t="n">
        <v>1310559015.25752</v>
      </c>
      <c r="AM9" s="120" t="n">
        <v>1177512908.38002</v>
      </c>
      <c r="AN9" s="121" t="n">
        <v>1016212316.75786</v>
      </c>
      <c r="AO9" s="120"/>
      <c r="AP9" s="120"/>
      <c r="AQ9" s="120"/>
      <c r="AR9" s="121"/>
    </row>
    <row r="10" s="122" customFormat="true" ht="12.75" hidden="false" customHeight="false" outlineLevel="0" collapsed="false">
      <c r="A10" s="129" t="s">
        <v>17</v>
      </c>
      <c r="B10" s="124"/>
      <c r="C10" s="130" t="n">
        <v>230352866.99</v>
      </c>
      <c r="D10" s="130" t="n">
        <v>254040946.32</v>
      </c>
      <c r="E10" s="130" t="n">
        <v>276137568.22</v>
      </c>
      <c r="F10" s="130" t="n">
        <v>296345186.31</v>
      </c>
      <c r="G10" s="130" t="n">
        <v>321733638.05</v>
      </c>
      <c r="H10" s="130" t="n">
        <v>351312951.56</v>
      </c>
      <c r="I10" s="130" t="n">
        <v>376245296.56</v>
      </c>
      <c r="J10" s="130" t="n">
        <v>401085930.89</v>
      </c>
      <c r="K10" s="130" t="n">
        <v>414728495.74</v>
      </c>
      <c r="L10" s="130" t="n">
        <v>429700771.81</v>
      </c>
      <c r="M10" s="130" t="n">
        <v>445259668.02</v>
      </c>
      <c r="N10" s="130" t="n">
        <v>461216300.23</v>
      </c>
      <c r="O10" s="130" t="n">
        <v>486003474.19</v>
      </c>
      <c r="P10" s="131" t="n">
        <v>517056371.86</v>
      </c>
      <c r="Q10" s="130" t="n">
        <v>547949481.9</v>
      </c>
      <c r="R10" s="130" t="n">
        <v>574207164.13</v>
      </c>
      <c r="S10" s="130" t="n">
        <v>610596558.1</v>
      </c>
      <c r="T10" s="130" t="n">
        <v>646322603.62</v>
      </c>
      <c r="U10" s="130" t="n">
        <v>678480163.67</v>
      </c>
      <c r="V10" s="130" t="n">
        <v>712823328.76</v>
      </c>
      <c r="W10" s="130" t="n">
        <v>736617870.25</v>
      </c>
      <c r="X10" s="130" t="n">
        <v>760292420.87</v>
      </c>
      <c r="Y10" s="130" t="n">
        <v>785328232.27</v>
      </c>
      <c r="Z10" s="130" t="n">
        <v>809160885.08</v>
      </c>
      <c r="AA10" s="130" t="n">
        <v>845659978.17</v>
      </c>
      <c r="AB10" s="131" t="n">
        <v>883758053.12</v>
      </c>
      <c r="AC10" s="130" t="n">
        <v>929587276</v>
      </c>
      <c r="AD10" s="130" t="n">
        <v>965360029</v>
      </c>
      <c r="AE10" s="130" t="n">
        <v>1018376058</v>
      </c>
      <c r="AF10" s="130" t="n">
        <v>1077224962</v>
      </c>
      <c r="AG10" s="132" t="n">
        <v>1136726732</v>
      </c>
      <c r="AH10" s="132" t="n">
        <v>1183549579</v>
      </c>
      <c r="AI10" s="132" t="n">
        <v>1236850831</v>
      </c>
      <c r="AJ10" s="132" t="n">
        <v>1290265065</v>
      </c>
      <c r="AK10" s="132" t="n">
        <v>1322766367</v>
      </c>
      <c r="AL10" s="133" t="n">
        <v>1356871178</v>
      </c>
      <c r="AM10" s="132" t="n">
        <v>1219081085</v>
      </c>
      <c r="AN10" s="133" t="n">
        <v>1051414800</v>
      </c>
      <c r="AO10" s="132"/>
      <c r="AP10" s="132"/>
      <c r="AQ10" s="132"/>
      <c r="AR10" s="133"/>
    </row>
    <row r="11" s="122" customFormat="true" ht="12.75" hidden="false" customHeight="false" outlineLevel="0" collapsed="false">
      <c r="A11" s="116" t="s">
        <v>19</v>
      </c>
      <c r="B11" s="117"/>
      <c r="C11" s="134" t="n">
        <v>18244</v>
      </c>
      <c r="D11" s="134" t="n">
        <v>19928</v>
      </c>
      <c r="E11" s="134" t="n">
        <v>21199</v>
      </c>
      <c r="F11" s="134" t="n">
        <v>22243</v>
      </c>
      <c r="G11" s="134" t="n">
        <v>23440</v>
      </c>
      <c r="H11" s="134" t="n">
        <v>24809</v>
      </c>
      <c r="I11" s="134" t="n">
        <v>25887</v>
      </c>
      <c r="J11" s="134" t="n">
        <v>26833</v>
      </c>
      <c r="K11" s="134" t="n">
        <v>27339</v>
      </c>
      <c r="L11" s="134" t="n">
        <v>27784</v>
      </c>
      <c r="M11" s="134" t="n">
        <v>28207</v>
      </c>
      <c r="N11" s="134" t="n">
        <v>28639</v>
      </c>
      <c r="O11" s="134" t="n">
        <v>29226</v>
      </c>
      <c r="P11" s="135" t="n">
        <v>29873</v>
      </c>
      <c r="Q11" s="134" t="n">
        <v>30565</v>
      </c>
      <c r="R11" s="134" t="n">
        <v>31150</v>
      </c>
      <c r="S11" s="134" t="n">
        <v>31906</v>
      </c>
      <c r="T11" s="134" t="n">
        <v>32778</v>
      </c>
      <c r="U11" s="134" t="n">
        <v>33616</v>
      </c>
      <c r="V11" s="134" t="n">
        <v>34787</v>
      </c>
      <c r="W11" s="134" t="n">
        <v>35909</v>
      </c>
      <c r="X11" s="134" t="n">
        <v>37103</v>
      </c>
      <c r="Y11" s="134" t="n">
        <v>38231</v>
      </c>
      <c r="Z11" s="134" t="n">
        <v>39411</v>
      </c>
      <c r="AA11" s="134" t="n">
        <v>40827</v>
      </c>
      <c r="AB11" s="135" t="n">
        <v>42047</v>
      </c>
      <c r="AC11" s="134" t="n">
        <v>43398</v>
      </c>
      <c r="AD11" s="134" t="n">
        <v>44420</v>
      </c>
      <c r="AE11" s="134" t="n">
        <v>45571</v>
      </c>
      <c r="AF11" s="134" t="n">
        <v>46880</v>
      </c>
      <c r="AG11" s="134" t="n">
        <v>48301</v>
      </c>
      <c r="AH11" s="134" t="n">
        <v>49890</v>
      </c>
      <c r="AI11" s="134" t="n">
        <v>51690</v>
      </c>
      <c r="AJ11" s="134" t="n">
        <v>53785</v>
      </c>
      <c r="AK11" s="134" t="n">
        <v>55426</v>
      </c>
      <c r="AL11" s="135" t="n">
        <v>57320</v>
      </c>
      <c r="AM11" s="134" t="n">
        <v>53277</v>
      </c>
      <c r="AN11" s="135" t="n">
        <v>48595</v>
      </c>
      <c r="AO11" s="134"/>
      <c r="AP11" s="134"/>
      <c r="AQ11" s="134"/>
      <c r="AR11" s="135"/>
    </row>
    <row r="12" s="122" customFormat="true" ht="12.75" hidden="false" customHeight="false" outlineLevel="0" collapsed="false">
      <c r="A12" s="123" t="s">
        <v>53</v>
      </c>
      <c r="B12" s="124"/>
      <c r="C12" s="136" t="n">
        <v>0.0521150489415057</v>
      </c>
      <c r="D12" s="136" t="n">
        <v>0.0516782995744432</v>
      </c>
      <c r="E12" s="136" t="n">
        <v>0.0516455724138846</v>
      </c>
      <c r="F12" s="136" t="n">
        <v>0.0515583789642424</v>
      </c>
      <c r="G12" s="136" t="n">
        <v>0.0513272734865033</v>
      </c>
      <c r="H12" s="136" t="n">
        <v>0.0509003825079474</v>
      </c>
      <c r="I12" s="136" t="n">
        <v>0.0506361014452225</v>
      </c>
      <c r="J12" s="136" t="n">
        <v>0.0504247847595201</v>
      </c>
      <c r="K12" s="136" t="n">
        <v>0.0504540116648219</v>
      </c>
      <c r="L12" s="136" t="n">
        <v>0.0503220392402767</v>
      </c>
      <c r="M12" s="136" t="n">
        <v>0.0502007657623641</v>
      </c>
      <c r="N12" s="136" t="n">
        <v>0.0501512535614314</v>
      </c>
      <c r="O12" s="136" t="n">
        <v>0.0500262691220907</v>
      </c>
      <c r="P12" s="137" t="n">
        <v>0.0499490700073857</v>
      </c>
      <c r="Q12" s="136" t="n">
        <v>0.0498215925899573</v>
      </c>
      <c r="R12" s="136" t="n">
        <v>0.0497751893425162</v>
      </c>
      <c r="S12" s="136" t="n">
        <v>0.0496934582623878</v>
      </c>
      <c r="T12" s="136" t="n">
        <v>0.0494471675485296</v>
      </c>
      <c r="U12" s="136" t="n">
        <v>0.0493706107496347</v>
      </c>
      <c r="V12" s="136" t="n">
        <v>0.0494113713226391</v>
      </c>
      <c r="W12" s="136" t="n">
        <v>0.0495252860978226</v>
      </c>
      <c r="X12" s="136" t="n">
        <v>0.0495342817997648</v>
      </c>
      <c r="Y12" s="136" t="n">
        <v>0.0495842079409826</v>
      </c>
      <c r="Z12" s="136" t="n">
        <v>0.0496015312558415</v>
      </c>
      <c r="AA12" s="136" t="n">
        <v>0.0495862774554412</v>
      </c>
      <c r="AB12" s="137" t="n">
        <v>0.049642196281116</v>
      </c>
      <c r="AC12" s="136" t="n">
        <v>0.0498</v>
      </c>
      <c r="AD12" s="136" t="n">
        <v>0.05</v>
      </c>
      <c r="AE12" s="136" t="n">
        <v>0.0502</v>
      </c>
      <c r="AF12" s="136" t="n">
        <v>0.0505</v>
      </c>
      <c r="AG12" s="136" t="n">
        <v>0.0508</v>
      </c>
      <c r="AH12" s="136" t="n">
        <v>0.0508</v>
      </c>
      <c r="AI12" s="136" t="n">
        <v>0.0514</v>
      </c>
      <c r="AJ12" s="136" t="n">
        <v>0.0518</v>
      </c>
      <c r="AK12" s="136" t="n">
        <v>0.0519</v>
      </c>
      <c r="AL12" s="137" t="n">
        <v>0.0519</v>
      </c>
      <c r="AM12" s="136" t="n">
        <v>0.0527</v>
      </c>
      <c r="AN12" s="137" t="n">
        <v>0.0536</v>
      </c>
      <c r="AO12" s="136"/>
      <c r="AP12" s="136"/>
      <c r="AQ12" s="136"/>
      <c r="AR12" s="137"/>
    </row>
    <row r="13" s="122" customFormat="true" ht="12.75" hidden="false" customHeight="false" outlineLevel="0" collapsed="false">
      <c r="A13" s="138" t="s">
        <v>57</v>
      </c>
      <c r="B13" s="117"/>
      <c r="C13" s="139" t="n">
        <v>21.1790331389789</v>
      </c>
      <c r="D13" s="139" t="n">
        <v>21.7406196431539</v>
      </c>
      <c r="E13" s="139" t="n">
        <v>22.3527373412023</v>
      </c>
      <c r="F13" s="139" t="n">
        <v>22.9358800182767</v>
      </c>
      <c r="G13" s="139" t="n">
        <v>23.5694423503567</v>
      </c>
      <c r="H13" s="139" t="n">
        <v>24.107394112265</v>
      </c>
      <c r="I13" s="139" t="n">
        <v>24.6961856707443</v>
      </c>
      <c r="J13" s="139" t="n">
        <v>25.3561518295419</v>
      </c>
      <c r="K13" s="139" t="n">
        <v>26.1329162964596</v>
      </c>
      <c r="L13" s="139" t="n">
        <v>26.9547328885213</v>
      </c>
      <c r="M13" s="139" t="n">
        <v>27.7661652167981</v>
      </c>
      <c r="N13" s="139" t="n">
        <v>28.5688022477722</v>
      </c>
      <c r="O13" s="139" t="n">
        <v>29.3618198958003</v>
      </c>
      <c r="P13" s="140" t="n">
        <v>30.1569690799439</v>
      </c>
      <c r="Q13" s="139" t="n">
        <v>30.9331921236734</v>
      </c>
      <c r="R13" s="139" t="n">
        <v>31.6442293568393</v>
      </c>
      <c r="S13" s="139" t="n">
        <v>32.410543185209</v>
      </c>
      <c r="T13" s="139" t="n">
        <v>33.1119034481928</v>
      </c>
      <c r="U13" s="139" t="n">
        <v>33.7776391030595</v>
      </c>
      <c r="V13" s="139" t="n">
        <v>34.3916423480214</v>
      </c>
      <c r="W13" s="139" t="n">
        <v>35.0316635779038</v>
      </c>
      <c r="X13" s="139" t="n">
        <v>35.7111001805612</v>
      </c>
      <c r="Y13" s="139" t="n">
        <v>36.4455132222213</v>
      </c>
      <c r="Z13" s="139" t="n">
        <v>37.1395832904711</v>
      </c>
      <c r="AA13" s="139" t="n">
        <v>37.8486417971476</v>
      </c>
      <c r="AB13" s="141" t="n">
        <v>38.5809221009614</v>
      </c>
      <c r="AC13" s="142" t="n">
        <v>39.27</v>
      </c>
      <c r="AD13" s="142" t="n">
        <v>39.92</v>
      </c>
      <c r="AE13" s="142" t="n">
        <v>40.62</v>
      </c>
      <c r="AF13" s="142" t="n">
        <v>41.3</v>
      </c>
      <c r="AG13" s="142" t="n">
        <v>41.97</v>
      </c>
      <c r="AH13" s="142" t="n">
        <v>42.53</v>
      </c>
      <c r="AI13" s="142" t="n">
        <v>43.13</v>
      </c>
      <c r="AJ13" s="142" t="n">
        <v>43.72</v>
      </c>
      <c r="AK13" s="142" t="n">
        <v>44.35</v>
      </c>
      <c r="AL13" s="141" t="n">
        <v>44.91</v>
      </c>
      <c r="AM13" s="142" t="n">
        <v>44.64</v>
      </c>
      <c r="AN13" s="141" t="n">
        <v>43.85</v>
      </c>
      <c r="AO13" s="142"/>
      <c r="AP13" s="142"/>
      <c r="AQ13" s="142"/>
      <c r="AR13" s="141"/>
    </row>
    <row r="14" s="122" customFormat="true" ht="12.75" hidden="false" customHeight="false" outlineLevel="0" collapsed="false">
      <c r="A14" s="143" t="s">
        <v>55</v>
      </c>
      <c r="B14" s="124"/>
      <c r="C14" s="144" t="n">
        <v>60.0392038510656</v>
      </c>
      <c r="D14" s="144" t="n">
        <v>59.5104764534165</v>
      </c>
      <c r="E14" s="144" t="n">
        <v>59.0530578665715</v>
      </c>
      <c r="F14" s="144" t="n">
        <v>58.686426003786</v>
      </c>
      <c r="G14" s="144" t="n">
        <v>58.344561353584</v>
      </c>
      <c r="H14" s="144" t="n">
        <v>57.9245054288428</v>
      </c>
      <c r="I14" s="144" t="n">
        <v>57.6028468468145</v>
      </c>
      <c r="J14" s="144" t="n">
        <v>57.3036095367888</v>
      </c>
      <c r="K14" s="144" t="n">
        <v>57.1335629623452</v>
      </c>
      <c r="L14" s="144" t="n">
        <v>56.9373982830501</v>
      </c>
      <c r="M14" s="144" t="n">
        <v>56.7448972229506</v>
      </c>
      <c r="N14" s="144" t="n">
        <v>56.5746720378656</v>
      </c>
      <c r="O14" s="144" t="n">
        <v>56.3125670474335</v>
      </c>
      <c r="P14" s="145" t="n">
        <v>56.0759137197146</v>
      </c>
      <c r="Q14" s="144" t="n">
        <v>55.8193767185675</v>
      </c>
      <c r="R14" s="144" t="n">
        <v>55.6326766311257</v>
      </c>
      <c r="S14" s="144" t="n">
        <v>55.4462181419067</v>
      </c>
      <c r="T14" s="144" t="n">
        <v>55.201763414709</v>
      </c>
      <c r="U14" s="144" t="n">
        <v>55.0258518358077</v>
      </c>
      <c r="V14" s="144" t="n">
        <v>54.8584967997955</v>
      </c>
      <c r="W14" s="144" t="n">
        <v>54.7401862097439</v>
      </c>
      <c r="X14" s="144" t="n">
        <v>54.6034484826049</v>
      </c>
      <c r="Y14" s="144" t="n">
        <v>54.498321841848</v>
      </c>
      <c r="Z14" s="144" t="n">
        <v>54.3794983145406</v>
      </c>
      <c r="AA14" s="144" t="n">
        <v>54.2067648109686</v>
      </c>
      <c r="AB14" s="145" t="n">
        <v>54.074247015468</v>
      </c>
      <c r="AC14" s="144" t="n">
        <v>53.91</v>
      </c>
      <c r="AD14" s="144" t="n">
        <v>53.8</v>
      </c>
      <c r="AE14" s="144" t="n">
        <v>53.68</v>
      </c>
      <c r="AF14" s="144" t="n">
        <v>53.57</v>
      </c>
      <c r="AG14" s="144" t="n">
        <v>53.54</v>
      </c>
      <c r="AH14" s="144" t="n">
        <v>53.47</v>
      </c>
      <c r="AI14" s="144" t="n">
        <v>53.41</v>
      </c>
      <c r="AJ14" s="144" t="n">
        <v>53.32</v>
      </c>
      <c r="AK14" s="144" t="n">
        <v>53.23</v>
      </c>
      <c r="AL14" s="145" t="n">
        <v>53.14</v>
      </c>
      <c r="AM14" s="144" t="n">
        <v>53.31</v>
      </c>
      <c r="AN14" s="145" t="n">
        <v>53.58</v>
      </c>
      <c r="AO14" s="144"/>
      <c r="AP14" s="144"/>
      <c r="AQ14" s="144"/>
      <c r="AR14" s="145"/>
    </row>
    <row r="15" s="122" customFormat="true" ht="12.75" hidden="false" customHeight="false" outlineLevel="0" collapsed="false">
      <c r="A15" s="116" t="s">
        <v>5</v>
      </c>
      <c r="B15" s="117"/>
      <c r="C15" s="120" t="n">
        <v>12626.2259915589</v>
      </c>
      <c r="D15" s="120" t="n">
        <v>12747.9398996387</v>
      </c>
      <c r="E15" s="120" t="n">
        <v>13025.9714241238</v>
      </c>
      <c r="F15" s="120" t="n">
        <v>13323.0763076024</v>
      </c>
      <c r="G15" s="120" t="n">
        <v>13725.8378007679</v>
      </c>
      <c r="H15" s="120" t="n">
        <v>14160.7058551332</v>
      </c>
      <c r="I15" s="120" t="n">
        <v>14534.1405554912</v>
      </c>
      <c r="J15" s="120" t="n">
        <v>14947.4874553721</v>
      </c>
      <c r="K15" s="120" t="n">
        <v>15169.8487779363</v>
      </c>
      <c r="L15" s="120" t="n">
        <v>15465.7634541463</v>
      </c>
      <c r="M15" s="120" t="n">
        <v>15785.431560251</v>
      </c>
      <c r="N15" s="120" t="n">
        <v>16104.4834047977</v>
      </c>
      <c r="O15" s="120" t="n">
        <v>16629.1478200917</v>
      </c>
      <c r="P15" s="121" t="n">
        <v>17308.4849817561</v>
      </c>
      <c r="Q15" s="120" t="n">
        <v>17927.3509537052</v>
      </c>
      <c r="R15" s="120" t="n">
        <v>18433.6168260032</v>
      </c>
      <c r="S15" s="120" t="n">
        <v>19137.3584310161</v>
      </c>
      <c r="T15" s="120" t="n">
        <v>19718.1830380133</v>
      </c>
      <c r="U15" s="120" t="n">
        <v>20183.2509421109</v>
      </c>
      <c r="V15" s="120" t="n">
        <v>20491.0837025326</v>
      </c>
      <c r="W15" s="120" t="n">
        <v>20513.4609777493</v>
      </c>
      <c r="X15" s="120" t="n">
        <v>20491.4001797698</v>
      </c>
      <c r="Y15" s="120" t="n">
        <v>20541.6607535769</v>
      </c>
      <c r="Z15" s="120" t="n">
        <v>20531.3461997919</v>
      </c>
      <c r="AA15" s="120" t="n">
        <v>20713.2529495187</v>
      </c>
      <c r="AB15" s="121" t="n">
        <v>21018.3378866507</v>
      </c>
      <c r="AC15" s="120" t="n">
        <v>21420.0487580073</v>
      </c>
      <c r="AD15" s="120" t="n">
        <v>21732.5535569563</v>
      </c>
      <c r="AE15" s="120" t="n">
        <v>22347.0202102214</v>
      </c>
      <c r="AF15" s="120" t="n">
        <v>22978.348165529</v>
      </c>
      <c r="AG15" s="120" t="n">
        <v>23534.2276971491</v>
      </c>
      <c r="AH15" s="120" t="n">
        <v>23723.1825816797</v>
      </c>
      <c r="AI15" s="120" t="n">
        <v>23928.2420390791</v>
      </c>
      <c r="AJ15" s="120" t="n">
        <v>23989.3104954913</v>
      </c>
      <c r="AK15" s="120" t="n">
        <v>23865.4488326778</v>
      </c>
      <c r="AL15" s="121" t="n">
        <v>23671.8628401954</v>
      </c>
      <c r="AM15" s="120" t="n">
        <v>22881.939392233</v>
      </c>
      <c r="AN15" s="121" t="n">
        <v>21636.2753369688</v>
      </c>
      <c r="AO15" s="120"/>
      <c r="AP15" s="120"/>
      <c r="AQ15" s="120"/>
      <c r="AR15" s="121"/>
    </row>
    <row r="16" s="122" customFormat="true" ht="12.75" hidden="false" customHeight="false" outlineLevel="0" collapsed="false">
      <c r="A16" s="123" t="s">
        <v>11</v>
      </c>
      <c r="B16" s="147"/>
      <c r="C16" s="148" t="n">
        <v>0.161096534285714</v>
      </c>
      <c r="D16" s="148" t="n">
        <v>0.177749470692857</v>
      </c>
      <c r="E16" s="148" t="n">
        <v>0.193255111357143</v>
      </c>
      <c r="F16" s="148" t="n">
        <v>0.207265414507143</v>
      </c>
      <c r="G16" s="148" t="n">
        <v>0.225112303335714</v>
      </c>
      <c r="H16" s="148" t="n">
        <v>0.245721227242857</v>
      </c>
      <c r="I16" s="148" t="n">
        <v>0.263073337042857</v>
      </c>
      <c r="J16" s="148" t="n">
        <v>0.280281397657143</v>
      </c>
      <c r="K16" s="148" t="n">
        <v>0.289629414942857</v>
      </c>
      <c r="L16" s="148" t="n">
        <v>0.299846496321429</v>
      </c>
      <c r="M16" s="148" t="n">
        <v>0.31045960235</v>
      </c>
      <c r="N16" s="148" t="n">
        <v>0.321269463478571</v>
      </c>
      <c r="O16" s="148" t="n">
        <v>0.338389585607143</v>
      </c>
      <c r="P16" s="149" t="n">
        <v>0.35996687785</v>
      </c>
      <c r="Q16" s="148" t="n">
        <v>0.38136107065</v>
      </c>
      <c r="R16" s="148" t="n">
        <v>0.399201885728571</v>
      </c>
      <c r="S16" s="148" t="n">
        <v>0.424670144471429</v>
      </c>
      <c r="T16" s="148" t="n">
        <v>0.449200825371429</v>
      </c>
      <c r="U16" s="148" t="n">
        <v>0.471412696</v>
      </c>
      <c r="V16" s="148" t="n">
        <v>0.495207316478571</v>
      </c>
      <c r="W16" s="148" t="n">
        <v>0.511403910692857</v>
      </c>
      <c r="X16" s="148" t="n">
        <v>0.527423830885714</v>
      </c>
      <c r="Y16" s="148" t="n">
        <v>0.544063958842857</v>
      </c>
      <c r="Z16" s="148" t="n">
        <v>0.560192416485714</v>
      </c>
      <c r="AA16" s="148" t="n">
        <v>0.585616967435714</v>
      </c>
      <c r="AB16" s="149" t="n">
        <v>0.611884402442857</v>
      </c>
      <c r="AC16" s="148" t="n">
        <v>0.643676859464286</v>
      </c>
      <c r="AD16" s="148" t="n">
        <v>0.668099925342857</v>
      </c>
      <c r="AE16" s="148" t="n">
        <v>0.705241213657143</v>
      </c>
      <c r="AF16" s="148" t="n">
        <v>0.745791548942857</v>
      </c>
      <c r="AG16" s="150" t="n">
        <v>0.787020326128571</v>
      </c>
      <c r="AH16" s="150" t="n">
        <v>0.819559209221429</v>
      </c>
      <c r="AI16" s="150" t="n">
        <v>0.855715278871296</v>
      </c>
      <c r="AJ16" s="150" t="n">
        <v>0.892171704297531</v>
      </c>
      <c r="AK16" s="150" t="n">
        <v>0.913529510436672</v>
      </c>
      <c r="AL16" s="151" t="n">
        <v>0.936113582326802</v>
      </c>
      <c r="AM16" s="150" t="n">
        <v>0.84108064884287</v>
      </c>
      <c r="AN16" s="151" t="n">
        <v>0.725865940541332</v>
      </c>
      <c r="AO16" s="150"/>
      <c r="AP16" s="150"/>
      <c r="AQ16" s="150"/>
      <c r="AR16" s="151"/>
    </row>
    <row r="17" s="122" customFormat="true" ht="12.75" hidden="false" customHeight="false" outlineLevel="0" collapsed="false">
      <c r="A17" s="152" t="s">
        <v>9</v>
      </c>
      <c r="B17" s="153"/>
      <c r="C17" s="154" t="n">
        <v>0.1541</v>
      </c>
      <c r="D17" s="154" t="n">
        <v>0.1486</v>
      </c>
      <c r="E17" s="154" t="n">
        <v>0.148</v>
      </c>
      <c r="F17" s="154" t="n">
        <v>0.1453</v>
      </c>
      <c r="G17" s="154" t="n">
        <v>0.1411</v>
      </c>
      <c r="H17" s="154" t="n">
        <v>0.1432</v>
      </c>
      <c r="I17" s="154" t="n">
        <v>0.1438</v>
      </c>
      <c r="J17" s="154" t="n">
        <v>0.1401</v>
      </c>
      <c r="K17" s="154" t="n">
        <v>0.1434</v>
      </c>
      <c r="L17" s="154" t="n">
        <v>0.1427</v>
      </c>
      <c r="M17" s="154" t="n">
        <v>0.1415</v>
      </c>
      <c r="N17" s="154" t="n">
        <v>0.1406</v>
      </c>
      <c r="O17" s="154" t="n">
        <v>0.1373</v>
      </c>
      <c r="P17" s="155" t="n">
        <v>0.1345</v>
      </c>
      <c r="Q17" s="154" t="n">
        <v>0.134</v>
      </c>
      <c r="R17" s="154" t="n">
        <v>0.1333</v>
      </c>
      <c r="S17" s="154" t="n">
        <v>0.1275</v>
      </c>
      <c r="T17" s="154" t="n">
        <v>0.1335</v>
      </c>
      <c r="U17" s="154" t="n">
        <v>0.136</v>
      </c>
      <c r="V17" s="154" t="n">
        <v>0.1332</v>
      </c>
      <c r="W17" s="154" t="n">
        <v>0.1379</v>
      </c>
      <c r="X17" s="154" t="n">
        <v>0.1379</v>
      </c>
      <c r="Y17" s="154" t="n">
        <v>0.1375</v>
      </c>
      <c r="Z17" s="154" t="n">
        <v>0.1389</v>
      </c>
      <c r="AA17" s="154" t="n">
        <v>0.1348</v>
      </c>
      <c r="AB17" s="155" t="n">
        <v>0.1376</v>
      </c>
      <c r="AC17" s="154" t="n">
        <v>0.1362</v>
      </c>
      <c r="AD17" s="154" t="n">
        <v>0.1379</v>
      </c>
      <c r="AE17" s="154" t="n">
        <v>0.1274</v>
      </c>
      <c r="AF17" s="154" t="n">
        <v>0.1296</v>
      </c>
      <c r="AG17" s="156" t="n">
        <v>0.1194</v>
      </c>
      <c r="AH17" s="156" t="n">
        <v>0.116</v>
      </c>
      <c r="AI17" s="156" t="n">
        <v>0.1035</v>
      </c>
      <c r="AJ17" s="156" t="n">
        <v>0.0704</v>
      </c>
      <c r="AK17" s="156" t="n">
        <v>0.0697</v>
      </c>
      <c r="AL17" s="157" t="n">
        <v>0.07</v>
      </c>
      <c r="AM17" s="156" t="n">
        <v>0.0671</v>
      </c>
      <c r="AN17" s="157" t="n">
        <v>0.0578</v>
      </c>
      <c r="AO17" s="156"/>
      <c r="AP17" s="156"/>
      <c r="AQ17" s="156"/>
      <c r="AR17" s="157"/>
    </row>
    <row r="18" customFormat="false" ht="15" hidden="false" customHeight="false" outlineLevel="0" collapsed="false">
      <c r="A18" s="110" t="s">
        <v>13</v>
      </c>
      <c r="B18" s="158"/>
      <c r="C18" s="159"/>
      <c r="D18" s="159"/>
      <c r="E18" s="159"/>
      <c r="F18" s="159"/>
      <c r="G18" s="159"/>
      <c r="H18" s="159"/>
      <c r="I18" s="159"/>
      <c r="J18" s="159"/>
      <c r="K18" s="159"/>
      <c r="L18" s="159"/>
      <c r="M18" s="159"/>
      <c r="N18" s="159"/>
      <c r="O18" s="159"/>
      <c r="P18" s="160"/>
      <c r="Q18" s="159"/>
      <c r="R18" s="159"/>
      <c r="S18" s="159"/>
      <c r="T18" s="159"/>
      <c r="U18" s="159"/>
      <c r="V18" s="159"/>
      <c r="W18" s="159"/>
      <c r="X18" s="159"/>
      <c r="Y18" s="159"/>
      <c r="Z18" s="159"/>
      <c r="AA18" s="159"/>
      <c r="AB18" s="160"/>
      <c r="AC18" s="161"/>
      <c r="AD18" s="161"/>
      <c r="AE18" s="161"/>
      <c r="AF18" s="161"/>
      <c r="AG18" s="159"/>
      <c r="AH18" s="159"/>
      <c r="AI18" s="159"/>
      <c r="AJ18" s="159"/>
      <c r="AK18" s="159"/>
      <c r="AL18" s="160"/>
      <c r="AM18" s="159"/>
      <c r="AN18" s="160"/>
      <c r="AO18" s="159"/>
      <c r="AP18" s="159"/>
      <c r="AQ18" s="159"/>
      <c r="AR18" s="160"/>
    </row>
    <row r="19" customFormat="false" ht="12.75" hidden="false" customHeight="false" outlineLevel="0" collapsed="false">
      <c r="A19" s="162" t="s">
        <v>201</v>
      </c>
      <c r="B19" s="163"/>
      <c r="C19" s="164"/>
      <c r="D19" s="164"/>
      <c r="E19" s="164"/>
      <c r="F19" s="164"/>
      <c r="G19" s="164"/>
      <c r="H19" s="164"/>
      <c r="I19" s="164"/>
      <c r="J19" s="164"/>
      <c r="K19" s="164"/>
      <c r="L19" s="164"/>
      <c r="M19" s="164"/>
      <c r="N19" s="164"/>
      <c r="O19" s="164"/>
      <c r="P19" s="165"/>
      <c r="Q19" s="164"/>
      <c r="R19" s="164"/>
      <c r="S19" s="164"/>
      <c r="T19" s="164"/>
      <c r="U19" s="164"/>
      <c r="V19" s="164"/>
      <c r="W19" s="164"/>
      <c r="X19" s="164"/>
      <c r="Y19" s="164"/>
      <c r="Z19" s="164"/>
      <c r="AA19" s="164"/>
      <c r="AB19" s="165"/>
      <c r="AC19" s="166"/>
      <c r="AD19" s="166"/>
      <c r="AE19" s="166"/>
      <c r="AF19" s="166"/>
      <c r="AG19" s="164"/>
      <c r="AH19" s="164"/>
      <c r="AI19" s="164"/>
      <c r="AJ19" s="164"/>
      <c r="AK19" s="164"/>
      <c r="AL19" s="165"/>
      <c r="AM19" s="164"/>
      <c r="AN19" s="165"/>
      <c r="AO19" s="164"/>
      <c r="AP19" s="164"/>
      <c r="AQ19" s="164"/>
      <c r="AR19" s="165"/>
    </row>
    <row r="20" customFormat="false" ht="12.75" hidden="false" customHeight="false" outlineLevel="0" collapsed="false">
      <c r="A20" s="167"/>
      <c r="B20" s="168" t="s">
        <v>202</v>
      </c>
      <c r="C20" s="169" t="n">
        <v>219279834.49</v>
      </c>
      <c r="D20" s="169" t="n">
        <v>243221329.89</v>
      </c>
      <c r="E20" s="169" t="n">
        <v>264475438.8</v>
      </c>
      <c r="F20" s="169" t="n">
        <v>283098847.92</v>
      </c>
      <c r="G20" s="169" t="n">
        <v>308834476.09</v>
      </c>
      <c r="H20" s="169" t="n">
        <v>338883895.01</v>
      </c>
      <c r="I20" s="169" t="n">
        <v>363617503.95</v>
      </c>
      <c r="J20" s="169" t="n">
        <v>387653285.65</v>
      </c>
      <c r="K20" s="169" t="n">
        <v>401210309.87</v>
      </c>
      <c r="L20" s="169" t="n">
        <v>414613820.23</v>
      </c>
      <c r="M20" s="169" t="n">
        <v>430381188.76</v>
      </c>
      <c r="N20" s="169" t="n">
        <v>445234960.15</v>
      </c>
      <c r="O20" s="169" t="n">
        <v>470433810.56</v>
      </c>
      <c r="P20" s="170" t="n">
        <v>499751968.54</v>
      </c>
      <c r="Q20" s="169" t="n">
        <v>530970358.18</v>
      </c>
      <c r="R20" s="169" t="n">
        <v>554774609.53</v>
      </c>
      <c r="S20" s="169" t="n">
        <v>593297991.94</v>
      </c>
      <c r="T20" s="169" t="n">
        <v>630403702.76</v>
      </c>
      <c r="U20" s="169" t="n">
        <v>662374736.07</v>
      </c>
      <c r="V20" s="169" t="n">
        <v>693607910.04</v>
      </c>
      <c r="W20" s="169" t="n">
        <v>718918229.46</v>
      </c>
      <c r="X20" s="169" t="n">
        <v>739428527.36</v>
      </c>
      <c r="Y20" s="169" t="n">
        <v>764748565.49</v>
      </c>
      <c r="Z20" s="169" t="n">
        <v>788735707.39</v>
      </c>
      <c r="AA20" s="169" t="n">
        <v>822491629.59</v>
      </c>
      <c r="AB20" s="170" t="n">
        <v>864392604.76</v>
      </c>
      <c r="AC20" s="169" t="n">
        <v>911163284</v>
      </c>
      <c r="AD20" s="169" t="n">
        <v>942908511</v>
      </c>
      <c r="AE20" s="169" t="n">
        <v>999175314</v>
      </c>
      <c r="AF20" s="169" t="n">
        <v>1059182470</v>
      </c>
      <c r="AG20" s="169" t="n">
        <v>1122960726</v>
      </c>
      <c r="AH20" s="169" t="n">
        <v>1170448813</v>
      </c>
      <c r="AI20" s="169" t="n">
        <v>1226804842</v>
      </c>
      <c r="AJ20" s="169" t="n">
        <v>1278280015</v>
      </c>
      <c r="AK20" s="169" t="n">
        <v>1315917862</v>
      </c>
      <c r="AL20" s="170" t="n">
        <v>1348934719</v>
      </c>
      <c r="AM20" s="169" t="n">
        <v>1212797246</v>
      </c>
      <c r="AN20" s="170" t="n">
        <v>1045259467</v>
      </c>
      <c r="AO20" s="169"/>
      <c r="AP20" s="169"/>
      <c r="AQ20" s="169"/>
      <c r="AR20" s="170"/>
    </row>
    <row r="21" customFormat="false" ht="12.75" hidden="false" customHeight="false" outlineLevel="0" collapsed="false">
      <c r="A21" s="171"/>
      <c r="B21" s="54" t="s">
        <v>203</v>
      </c>
      <c r="C21" s="172" t="n">
        <v>5122521.91</v>
      </c>
      <c r="D21" s="172" t="n">
        <v>4863852.39</v>
      </c>
      <c r="E21" s="172" t="n">
        <v>5066838.65</v>
      </c>
      <c r="F21" s="172" t="n">
        <v>6259911.53</v>
      </c>
      <c r="G21" s="172" t="n">
        <v>6161143.8</v>
      </c>
      <c r="H21" s="172" t="n">
        <v>5093706.29</v>
      </c>
      <c r="I21" s="172" t="n">
        <v>5373607.82</v>
      </c>
      <c r="J21" s="172" t="n">
        <v>5107871.86</v>
      </c>
      <c r="K21" s="172" t="n">
        <v>5160135.05</v>
      </c>
      <c r="L21" s="172" t="n">
        <v>6615334.01</v>
      </c>
      <c r="M21" s="172" t="n">
        <v>6356438.85</v>
      </c>
      <c r="N21" s="172" t="n">
        <v>7772060.65</v>
      </c>
      <c r="O21" s="172" t="n">
        <v>7260078.23</v>
      </c>
      <c r="P21" s="173" t="n">
        <v>8660974.12</v>
      </c>
      <c r="Q21" s="172" t="n">
        <v>8407631.4</v>
      </c>
      <c r="R21" s="172" t="n">
        <v>9030631.42</v>
      </c>
      <c r="S21" s="172" t="n">
        <v>8960704.77</v>
      </c>
      <c r="T21" s="172" t="n">
        <v>7480043.52</v>
      </c>
      <c r="U21" s="172" t="n">
        <v>7659476.92</v>
      </c>
      <c r="V21" s="172" t="n">
        <v>7925168.56</v>
      </c>
      <c r="W21" s="172" t="n">
        <v>7288720.11</v>
      </c>
      <c r="X21" s="172" t="n">
        <v>10424690.5</v>
      </c>
      <c r="Y21" s="172" t="n">
        <v>9429196.94</v>
      </c>
      <c r="Z21" s="172" t="n">
        <v>10372231.35</v>
      </c>
      <c r="AA21" s="172" t="n">
        <v>12828961.85</v>
      </c>
      <c r="AB21" s="173" t="n">
        <v>9891906.38</v>
      </c>
      <c r="AC21" s="172" t="n">
        <v>8156992</v>
      </c>
      <c r="AD21" s="172" t="n">
        <v>11332654</v>
      </c>
      <c r="AE21" s="172" t="n">
        <v>11483934</v>
      </c>
      <c r="AF21" s="172" t="n">
        <v>11499412</v>
      </c>
      <c r="AG21" s="172" t="n">
        <v>8428072</v>
      </c>
      <c r="AH21" s="172" t="n">
        <v>8738124</v>
      </c>
      <c r="AI21" s="172" t="n">
        <v>6302796</v>
      </c>
      <c r="AJ21" s="172" t="n">
        <v>9077716</v>
      </c>
      <c r="AK21" s="172" t="n">
        <v>4304260</v>
      </c>
      <c r="AL21" s="173" t="n">
        <v>5881092</v>
      </c>
      <c r="AM21" s="172" t="n">
        <v>4181384</v>
      </c>
      <c r="AN21" s="173" t="n">
        <v>5072052</v>
      </c>
      <c r="AO21" s="172"/>
      <c r="AP21" s="172"/>
      <c r="AQ21" s="172"/>
      <c r="AR21" s="173"/>
    </row>
    <row r="22" customFormat="false" ht="12.75" hidden="false" customHeight="false" outlineLevel="0" collapsed="false">
      <c r="A22" s="167"/>
      <c r="B22" s="168" t="s">
        <v>204</v>
      </c>
      <c r="C22" s="169" t="n">
        <v>1630886.38</v>
      </c>
      <c r="D22" s="169" t="n">
        <v>1478054.59</v>
      </c>
      <c r="E22" s="169" t="n">
        <v>1669597.45</v>
      </c>
      <c r="F22" s="169" t="n">
        <v>1861105.53</v>
      </c>
      <c r="G22" s="169" t="n">
        <v>1728411.45</v>
      </c>
      <c r="H22" s="169" t="n">
        <v>1744154.88</v>
      </c>
      <c r="I22" s="169" t="n">
        <v>1448451.43</v>
      </c>
      <c r="J22" s="169" t="n">
        <v>2091383.92</v>
      </c>
      <c r="K22" s="169" t="n">
        <v>2207549.7</v>
      </c>
      <c r="L22" s="169" t="n">
        <v>2187223.14</v>
      </c>
      <c r="M22" s="169" t="n">
        <v>2094338.59</v>
      </c>
      <c r="N22" s="169" t="n">
        <v>1584261.62</v>
      </c>
      <c r="O22" s="169" t="n">
        <v>2127546.2</v>
      </c>
      <c r="P22" s="170" t="n">
        <v>2116363.11</v>
      </c>
      <c r="Q22" s="169" t="n">
        <v>2430035.03</v>
      </c>
      <c r="R22" s="169" t="n">
        <v>3928711.68</v>
      </c>
      <c r="S22" s="169" t="n">
        <v>2021916.87</v>
      </c>
      <c r="T22" s="169" t="n">
        <v>1897417.72</v>
      </c>
      <c r="U22" s="169" t="n">
        <v>1387692.05</v>
      </c>
      <c r="V22" s="169" t="n">
        <v>3909657</v>
      </c>
      <c r="W22" s="169" t="n">
        <v>3150550.54</v>
      </c>
      <c r="X22" s="169" t="n">
        <v>2928737.2</v>
      </c>
      <c r="Y22" s="169" t="n">
        <v>3025563.16</v>
      </c>
      <c r="Z22" s="169" t="n">
        <v>2841179.51</v>
      </c>
      <c r="AA22" s="169" t="n">
        <v>3085833.53</v>
      </c>
      <c r="AB22" s="170" t="n">
        <v>2501812.13</v>
      </c>
      <c r="AC22" s="169" t="n">
        <v>3952641</v>
      </c>
      <c r="AD22" s="169" t="n">
        <v>4801310</v>
      </c>
      <c r="AE22" s="169" t="n">
        <v>3164054</v>
      </c>
      <c r="AF22" s="169" t="n">
        <v>2760062</v>
      </c>
      <c r="AG22" s="169" t="n">
        <v>2513509</v>
      </c>
      <c r="AH22" s="169" t="n">
        <v>2419075</v>
      </c>
      <c r="AI22" s="169" t="n">
        <v>2184060</v>
      </c>
      <c r="AJ22" s="169" t="n">
        <v>1205722</v>
      </c>
      <c r="AK22" s="169" t="n">
        <v>1195239</v>
      </c>
      <c r="AL22" s="170" t="n">
        <v>1163667</v>
      </c>
      <c r="AM22" s="169" t="n">
        <v>1510872</v>
      </c>
      <c r="AN22" s="170" t="n">
        <v>818383</v>
      </c>
      <c r="AO22" s="169"/>
      <c r="AP22" s="169"/>
      <c r="AQ22" s="169"/>
      <c r="AR22" s="170"/>
    </row>
    <row r="23" customFormat="false" ht="12.75" hidden="false" customHeight="false" outlineLevel="0" collapsed="false">
      <c r="A23" s="171"/>
      <c r="B23" s="54" t="s">
        <v>205</v>
      </c>
      <c r="C23" s="172" t="n">
        <v>638336.84</v>
      </c>
      <c r="D23" s="172" t="n">
        <v>510618.59</v>
      </c>
      <c r="E23" s="172" t="n">
        <v>917204.47</v>
      </c>
      <c r="F23" s="172" t="n">
        <v>941938.24</v>
      </c>
      <c r="G23" s="172" t="n">
        <v>868155.39</v>
      </c>
      <c r="H23" s="172" t="n">
        <v>870317.31</v>
      </c>
      <c r="I23" s="172" t="n">
        <v>1292408.52</v>
      </c>
      <c r="J23" s="172" t="n">
        <v>886179.43</v>
      </c>
      <c r="K23" s="172" t="n">
        <v>1123719.21</v>
      </c>
      <c r="L23" s="172" t="n">
        <v>830604.44</v>
      </c>
      <c r="M23" s="172" t="n">
        <v>956732.42</v>
      </c>
      <c r="N23" s="172" t="n">
        <v>1406801</v>
      </c>
      <c r="O23" s="172" t="n">
        <v>814520.57</v>
      </c>
      <c r="P23" s="173" t="n">
        <v>1479313.71</v>
      </c>
      <c r="Q23" s="172" t="n">
        <v>1048138.66</v>
      </c>
      <c r="R23" s="172" t="n">
        <v>1039669.54</v>
      </c>
      <c r="S23" s="172" t="n">
        <v>990986.67</v>
      </c>
      <c r="T23" s="172" t="n">
        <v>423769.69</v>
      </c>
      <c r="U23" s="172" t="n">
        <v>1145972.33</v>
      </c>
      <c r="V23" s="172" t="n">
        <v>959086.09</v>
      </c>
      <c r="W23" s="172" t="n">
        <v>1474975.08</v>
      </c>
      <c r="X23" s="172" t="n">
        <v>1714374.61</v>
      </c>
      <c r="Y23" s="172" t="n">
        <v>1900605.58</v>
      </c>
      <c r="Z23" s="172" t="n">
        <v>1534569.39</v>
      </c>
      <c r="AA23" s="172" t="n">
        <v>1187345.7</v>
      </c>
      <c r="AB23" s="173" t="n">
        <v>1836016.25</v>
      </c>
      <c r="AC23" s="172" t="n">
        <v>2002237</v>
      </c>
      <c r="AD23" s="172" t="n">
        <v>2558927</v>
      </c>
      <c r="AE23" s="172" t="n">
        <v>1573432</v>
      </c>
      <c r="AF23" s="172" t="n">
        <v>1578375</v>
      </c>
      <c r="AG23" s="172" t="n">
        <v>1242909</v>
      </c>
      <c r="AH23" s="172" t="n">
        <v>734733</v>
      </c>
      <c r="AI23" s="172" t="n">
        <v>622797</v>
      </c>
      <c r="AJ23" s="172" t="n">
        <v>823179</v>
      </c>
      <c r="AK23" s="172" t="n">
        <v>592676</v>
      </c>
      <c r="AL23" s="173" t="n">
        <v>360971</v>
      </c>
      <c r="AM23" s="172" t="n">
        <v>404052</v>
      </c>
      <c r="AN23" s="173" t="n">
        <v>245978</v>
      </c>
      <c r="AO23" s="172"/>
      <c r="AP23" s="172"/>
      <c r="AQ23" s="172"/>
      <c r="AR23" s="173"/>
    </row>
    <row r="24" customFormat="false" ht="12.75" hidden="false" customHeight="false" outlineLevel="0" collapsed="false">
      <c r="A24" s="167"/>
      <c r="B24" s="168" t="s">
        <v>206</v>
      </c>
      <c r="C24" s="169" t="n">
        <v>417794.35</v>
      </c>
      <c r="D24" s="169" t="n">
        <v>612947.11</v>
      </c>
      <c r="E24" s="169" t="n">
        <v>452294.9</v>
      </c>
      <c r="F24" s="169" t="n">
        <v>733267.46</v>
      </c>
      <c r="G24" s="169" t="n">
        <v>428194.55</v>
      </c>
      <c r="H24" s="169" t="n">
        <v>810643.6</v>
      </c>
      <c r="I24" s="169" t="n">
        <v>596755.74</v>
      </c>
      <c r="J24" s="169" t="n">
        <v>805055.01</v>
      </c>
      <c r="K24" s="169" t="n">
        <v>349705.71</v>
      </c>
      <c r="L24" s="169" t="n">
        <v>647514.38</v>
      </c>
      <c r="M24" s="169" t="n">
        <v>844540.84</v>
      </c>
      <c r="N24" s="169" t="n">
        <v>550027.28</v>
      </c>
      <c r="O24" s="169" t="n">
        <v>1064602.65</v>
      </c>
      <c r="P24" s="170" t="n">
        <v>730718.87</v>
      </c>
      <c r="Q24" s="169" t="n">
        <v>729832.43</v>
      </c>
      <c r="R24" s="169" t="n">
        <v>656361.1</v>
      </c>
      <c r="S24" s="169" t="n">
        <v>260185.53</v>
      </c>
      <c r="T24" s="169" t="n">
        <v>842183.8</v>
      </c>
      <c r="U24" s="169" t="n">
        <v>469091.2</v>
      </c>
      <c r="V24" s="169" t="n">
        <v>1245050.33</v>
      </c>
      <c r="W24" s="169" t="n">
        <v>1411861.85</v>
      </c>
      <c r="X24" s="169" t="n">
        <v>1221202.83</v>
      </c>
      <c r="Y24" s="169" t="n">
        <v>1167384.53</v>
      </c>
      <c r="Z24" s="169" t="n">
        <v>672529.27</v>
      </c>
      <c r="AA24" s="169" t="n">
        <v>1545831.82</v>
      </c>
      <c r="AB24" s="170" t="n">
        <v>1391622.89</v>
      </c>
      <c r="AC24" s="169" t="n">
        <v>1456233</v>
      </c>
      <c r="AD24" s="169" t="n">
        <v>1003519</v>
      </c>
      <c r="AE24" s="169" t="n">
        <v>1280995</v>
      </c>
      <c r="AF24" s="169" t="n">
        <v>815283</v>
      </c>
      <c r="AG24" s="169" t="n">
        <v>468647</v>
      </c>
      <c r="AH24" s="169" t="n">
        <v>394510</v>
      </c>
      <c r="AI24" s="169" t="n">
        <v>560053</v>
      </c>
      <c r="AJ24" s="169" t="n">
        <v>371226</v>
      </c>
      <c r="AK24" s="169" t="n">
        <v>330586</v>
      </c>
      <c r="AL24" s="170" t="n">
        <v>355470</v>
      </c>
      <c r="AM24" s="169" t="n">
        <v>187531</v>
      </c>
      <c r="AN24" s="170" t="n">
        <v>18920</v>
      </c>
      <c r="AO24" s="169"/>
      <c r="AP24" s="169"/>
      <c r="AQ24" s="169"/>
      <c r="AR24" s="170"/>
    </row>
    <row r="25" customFormat="false" ht="12.75" hidden="false" customHeight="false" outlineLevel="0" collapsed="false">
      <c r="A25" s="171"/>
      <c r="B25" s="54" t="s">
        <v>207</v>
      </c>
      <c r="C25" s="172" t="n">
        <v>469182.9</v>
      </c>
      <c r="D25" s="172" t="n">
        <v>394036.66</v>
      </c>
      <c r="E25" s="172" t="n">
        <v>529770.82</v>
      </c>
      <c r="F25" s="172" t="n">
        <v>390839.39</v>
      </c>
      <c r="G25" s="172" t="n">
        <v>663869.66</v>
      </c>
      <c r="H25" s="172" t="n">
        <v>551645.34</v>
      </c>
      <c r="I25" s="172" t="n">
        <v>392184.45</v>
      </c>
      <c r="J25" s="172" t="n">
        <v>328687.59</v>
      </c>
      <c r="K25" s="172" t="n">
        <v>524920.28</v>
      </c>
      <c r="L25" s="172" t="n">
        <v>867536.37</v>
      </c>
      <c r="M25" s="172" t="n">
        <v>448051.67</v>
      </c>
      <c r="N25" s="172" t="n">
        <v>688524.69</v>
      </c>
      <c r="O25" s="172" t="n">
        <v>448766.33</v>
      </c>
      <c r="P25" s="173" t="n">
        <v>440200.2</v>
      </c>
      <c r="Q25" s="172" t="n">
        <v>329038.28</v>
      </c>
      <c r="R25" s="172" t="n">
        <v>252573.95</v>
      </c>
      <c r="S25" s="172" t="n">
        <v>701598.2</v>
      </c>
      <c r="T25" s="172" t="n">
        <v>438652.62</v>
      </c>
      <c r="U25" s="172" t="n">
        <v>1126053.72</v>
      </c>
      <c r="V25" s="172" t="n">
        <v>1250258.91</v>
      </c>
      <c r="W25" s="172" t="n">
        <v>1029715.32</v>
      </c>
      <c r="X25" s="172" t="n">
        <v>868695.82</v>
      </c>
      <c r="Y25" s="172" t="n">
        <v>506799.75</v>
      </c>
      <c r="Z25" s="172" t="n">
        <v>348288.93</v>
      </c>
      <c r="AA25" s="172" t="n">
        <v>1197475.45</v>
      </c>
      <c r="AB25" s="173" t="n">
        <v>1198866.55</v>
      </c>
      <c r="AC25" s="172" t="n">
        <v>789092</v>
      </c>
      <c r="AD25" s="172" t="n">
        <v>1258757</v>
      </c>
      <c r="AE25" s="172" t="n">
        <v>661027</v>
      </c>
      <c r="AF25" s="172" t="n">
        <v>426336</v>
      </c>
      <c r="AG25" s="172" t="n">
        <v>323797</v>
      </c>
      <c r="AH25" s="172" t="n">
        <v>483431</v>
      </c>
      <c r="AI25" s="172" t="n">
        <v>89022</v>
      </c>
      <c r="AJ25" s="172" t="n">
        <v>184374</v>
      </c>
      <c r="AK25" s="172" t="n">
        <v>328256</v>
      </c>
      <c r="AL25" s="173" t="n">
        <v>175259</v>
      </c>
      <c r="AM25" s="172" t="n">
        <v>0</v>
      </c>
      <c r="AN25" s="173" t="n">
        <v>0</v>
      </c>
      <c r="AO25" s="172"/>
      <c r="AP25" s="172"/>
      <c r="AQ25" s="172"/>
      <c r="AR25" s="173"/>
    </row>
    <row r="26" customFormat="false" ht="12.75" hidden="false" customHeight="false" outlineLevel="0" collapsed="false">
      <c r="A26" s="167"/>
      <c r="B26" s="168" t="s">
        <v>208</v>
      </c>
      <c r="C26" s="174" t="n">
        <v>2794310.12</v>
      </c>
      <c r="D26" s="174" t="n">
        <v>2960107.09</v>
      </c>
      <c r="E26" s="174" t="n">
        <v>3026423.13</v>
      </c>
      <c r="F26" s="174" t="n">
        <v>3059276.24</v>
      </c>
      <c r="G26" s="174" t="n">
        <v>3049387.11</v>
      </c>
      <c r="H26" s="174" t="n">
        <v>3358589.13</v>
      </c>
      <c r="I26" s="174" t="n">
        <v>3524384.65</v>
      </c>
      <c r="J26" s="174" t="n">
        <v>4213467.43</v>
      </c>
      <c r="K26" s="174" t="n">
        <v>4152155.92</v>
      </c>
      <c r="L26" s="174" t="n">
        <v>3938739.24</v>
      </c>
      <c r="M26" s="174" t="n">
        <v>4178376.89</v>
      </c>
      <c r="N26" s="174" t="n">
        <v>3979664.84</v>
      </c>
      <c r="O26" s="174" t="n">
        <v>3854149.65</v>
      </c>
      <c r="P26" s="175" t="n">
        <v>3876833.31</v>
      </c>
      <c r="Q26" s="174" t="n">
        <v>4034447.92</v>
      </c>
      <c r="R26" s="174" t="n">
        <v>4524606.91</v>
      </c>
      <c r="S26" s="174" t="n">
        <v>4363174.12</v>
      </c>
      <c r="T26" s="174" t="n">
        <v>4836833.51</v>
      </c>
      <c r="U26" s="174" t="n">
        <v>4317141.38</v>
      </c>
      <c r="V26" s="174" t="n">
        <v>3926197.83</v>
      </c>
      <c r="W26" s="174" t="n">
        <v>3343817.89</v>
      </c>
      <c r="X26" s="174" t="n">
        <v>3706192.55</v>
      </c>
      <c r="Y26" s="174" t="n">
        <v>4550116.82</v>
      </c>
      <c r="Z26" s="174" t="n">
        <v>4656379.24</v>
      </c>
      <c r="AA26" s="174" t="n">
        <v>3322900.23</v>
      </c>
      <c r="AB26" s="175" t="n">
        <v>2545224.16</v>
      </c>
      <c r="AC26" s="174" t="n">
        <v>2066797</v>
      </c>
      <c r="AD26" s="174" t="n">
        <v>1496351</v>
      </c>
      <c r="AE26" s="174" t="n">
        <v>1037303</v>
      </c>
      <c r="AF26" s="174" t="n">
        <v>963024</v>
      </c>
      <c r="AG26" s="174" t="n">
        <v>789072</v>
      </c>
      <c r="AH26" s="174" t="n">
        <v>330893</v>
      </c>
      <c r="AI26" s="174" t="n">
        <v>287261</v>
      </c>
      <c r="AJ26" s="174" t="n">
        <v>322833</v>
      </c>
      <c r="AK26" s="174" t="n">
        <v>97487</v>
      </c>
      <c r="AL26" s="175" t="n">
        <v>0</v>
      </c>
      <c r="AM26" s="174" t="n">
        <v>0</v>
      </c>
      <c r="AN26" s="175" t="n">
        <v>0</v>
      </c>
      <c r="AO26" s="174"/>
      <c r="AP26" s="174"/>
      <c r="AQ26" s="174"/>
      <c r="AR26" s="175"/>
    </row>
    <row r="27" customFormat="false" ht="12.75" hidden="false" customHeight="false" outlineLevel="0" collapsed="false">
      <c r="A27" s="171"/>
      <c r="B27" s="176" t="s">
        <v>80</v>
      </c>
      <c r="C27" s="177" t="n">
        <v>230352866.99</v>
      </c>
      <c r="D27" s="177" t="n">
        <v>254040946.32</v>
      </c>
      <c r="E27" s="177" t="n">
        <v>276137568.22</v>
      </c>
      <c r="F27" s="177" t="n">
        <v>296345186.31</v>
      </c>
      <c r="G27" s="177" t="n">
        <v>321733638.05</v>
      </c>
      <c r="H27" s="177" t="n">
        <v>351312951.56</v>
      </c>
      <c r="I27" s="177" t="n">
        <v>376245296.56</v>
      </c>
      <c r="J27" s="177" t="n">
        <v>401085930.89</v>
      </c>
      <c r="K27" s="177" t="n">
        <v>414728495.74</v>
      </c>
      <c r="L27" s="177" t="n">
        <v>429700771.81</v>
      </c>
      <c r="M27" s="177" t="n">
        <v>445259668.02</v>
      </c>
      <c r="N27" s="177" t="n">
        <v>461216300.23</v>
      </c>
      <c r="O27" s="177" t="n">
        <v>486003474.19</v>
      </c>
      <c r="P27" s="178" t="n">
        <v>517056371.86</v>
      </c>
      <c r="Q27" s="177" t="n">
        <v>547949481.9</v>
      </c>
      <c r="R27" s="177" t="n">
        <v>574207164.13</v>
      </c>
      <c r="S27" s="177" t="n">
        <v>610596558.1</v>
      </c>
      <c r="T27" s="177" t="n">
        <v>646322603.62</v>
      </c>
      <c r="U27" s="177" t="n">
        <v>678480163.67</v>
      </c>
      <c r="V27" s="177" t="n">
        <v>712823328.76</v>
      </c>
      <c r="W27" s="177" t="n">
        <v>736617870.25</v>
      </c>
      <c r="X27" s="177" t="n">
        <v>760292420.87</v>
      </c>
      <c r="Y27" s="177" t="n">
        <v>785328232.27</v>
      </c>
      <c r="Z27" s="177" t="n">
        <v>809160885.08</v>
      </c>
      <c r="AA27" s="177" t="n">
        <v>845659978.17</v>
      </c>
      <c r="AB27" s="178" t="n">
        <v>883758053.12</v>
      </c>
      <c r="AC27" s="177" t="n">
        <v>929587276</v>
      </c>
      <c r="AD27" s="177" t="n">
        <v>965360029</v>
      </c>
      <c r="AE27" s="177" t="n">
        <v>1018376059</v>
      </c>
      <c r="AF27" s="177" t="n">
        <v>1077224962</v>
      </c>
      <c r="AG27" s="177" t="n">
        <v>1136726732</v>
      </c>
      <c r="AH27" s="177" t="n">
        <v>1183549579</v>
      </c>
      <c r="AI27" s="177" t="n">
        <v>1236850831</v>
      </c>
      <c r="AJ27" s="177" t="n">
        <v>1290265065</v>
      </c>
      <c r="AK27" s="177" t="n">
        <v>1322766366</v>
      </c>
      <c r="AL27" s="178" t="n">
        <v>1356871178</v>
      </c>
      <c r="AM27" s="177" t="n">
        <v>1219081085</v>
      </c>
      <c r="AN27" s="178" t="n">
        <v>1051414800</v>
      </c>
      <c r="AO27" s="177"/>
      <c r="AP27" s="177"/>
      <c r="AQ27" s="177"/>
      <c r="AR27" s="178"/>
    </row>
    <row r="28" customFormat="false" ht="12.75" hidden="false" customHeight="false" outlineLevel="0" collapsed="false">
      <c r="A28" s="167"/>
      <c r="B28" s="179"/>
      <c r="C28" s="180"/>
      <c r="D28" s="180"/>
      <c r="E28" s="180"/>
      <c r="F28" s="180"/>
      <c r="G28" s="180"/>
      <c r="H28" s="180"/>
      <c r="I28" s="180"/>
      <c r="J28" s="180"/>
      <c r="K28" s="180"/>
      <c r="L28" s="180"/>
      <c r="M28" s="180"/>
      <c r="N28" s="180"/>
      <c r="O28" s="180"/>
      <c r="P28" s="181"/>
      <c r="Q28" s="180"/>
      <c r="R28" s="180"/>
      <c r="S28" s="180"/>
      <c r="T28" s="180"/>
      <c r="U28" s="180"/>
      <c r="V28" s="180"/>
      <c r="W28" s="180"/>
      <c r="X28" s="180"/>
      <c r="Y28" s="180"/>
      <c r="Z28" s="180"/>
      <c r="AA28" s="180"/>
      <c r="AB28" s="181"/>
      <c r="AC28" s="180"/>
      <c r="AD28" s="180"/>
      <c r="AE28" s="180"/>
      <c r="AF28" s="180"/>
      <c r="AG28" s="180"/>
      <c r="AH28" s="180"/>
      <c r="AI28" s="180"/>
      <c r="AJ28" s="180"/>
      <c r="AK28" s="180"/>
      <c r="AL28" s="181"/>
      <c r="AM28" s="180"/>
      <c r="AN28" s="181"/>
      <c r="AO28" s="180"/>
      <c r="AP28" s="180"/>
      <c r="AQ28" s="180"/>
      <c r="AR28" s="181"/>
    </row>
    <row r="29" customFormat="false" ht="12.75" hidden="false" customHeight="false" outlineLevel="0" collapsed="false">
      <c r="A29" s="162" t="s">
        <v>209</v>
      </c>
      <c r="B29" s="182"/>
      <c r="C29" s="183"/>
      <c r="D29" s="183"/>
      <c r="E29" s="183"/>
      <c r="F29" s="183"/>
      <c r="G29" s="183"/>
      <c r="H29" s="183"/>
      <c r="I29" s="183"/>
      <c r="J29" s="183"/>
      <c r="K29" s="183"/>
      <c r="L29" s="183"/>
      <c r="M29" s="183"/>
      <c r="N29" s="183"/>
      <c r="O29" s="183"/>
      <c r="P29" s="184"/>
      <c r="Q29" s="183"/>
      <c r="R29" s="183"/>
      <c r="S29" s="183"/>
      <c r="T29" s="183"/>
      <c r="U29" s="183"/>
      <c r="V29" s="183"/>
      <c r="W29" s="183"/>
      <c r="X29" s="183"/>
      <c r="Y29" s="183"/>
      <c r="Z29" s="183"/>
      <c r="AA29" s="183"/>
      <c r="AB29" s="184"/>
      <c r="AC29" s="183"/>
      <c r="AD29" s="183"/>
      <c r="AE29" s="183"/>
      <c r="AF29" s="183"/>
      <c r="AG29" s="183"/>
      <c r="AH29" s="183"/>
      <c r="AI29" s="183"/>
      <c r="AJ29" s="183"/>
      <c r="AK29" s="183"/>
      <c r="AL29" s="184"/>
      <c r="AM29" s="183"/>
      <c r="AN29" s="184"/>
      <c r="AO29" s="183"/>
      <c r="AP29" s="183"/>
      <c r="AQ29" s="183"/>
      <c r="AR29" s="184"/>
    </row>
    <row r="30" customFormat="false" ht="12.75" hidden="false" customHeight="false" outlineLevel="0" collapsed="false">
      <c r="A30" s="167"/>
      <c r="B30" s="168" t="s">
        <v>210</v>
      </c>
      <c r="C30" s="185" t="n">
        <v>0.95193012943711</v>
      </c>
      <c r="D30" s="185" t="n">
        <v>0.957409950692078</v>
      </c>
      <c r="E30" s="185" t="n">
        <v>0.957766958349149</v>
      </c>
      <c r="F30" s="185" t="n">
        <v>0.955300983441171</v>
      </c>
      <c r="G30" s="185" t="n">
        <v>0.959907325705261</v>
      </c>
      <c r="H30" s="185" t="n">
        <v>0.964621126278411</v>
      </c>
      <c r="I30" s="185" t="n">
        <v>0.966437340943646</v>
      </c>
      <c r="J30" s="185" t="n">
        <v>0.966509308341499</v>
      </c>
      <c r="K30" s="185" t="n">
        <v>0.967404733436801</v>
      </c>
      <c r="L30" s="185" t="n">
        <v>0.964889633508336</v>
      </c>
      <c r="M30" s="185" t="n">
        <v>0.966584713755543</v>
      </c>
      <c r="N30" s="185" t="n">
        <v>0.96534957660423</v>
      </c>
      <c r="O30" s="185" t="n">
        <v>0.967963884093732</v>
      </c>
      <c r="P30" s="186" t="n">
        <v>0.966532849681842</v>
      </c>
      <c r="Q30" s="185" t="n">
        <v>0.969013341045373</v>
      </c>
      <c r="R30" s="185" t="n">
        <v>0.966157589431259</v>
      </c>
      <c r="S30" s="185" t="n">
        <v>0.971669401128254</v>
      </c>
      <c r="T30" s="185" t="n">
        <v>0.975370038474843</v>
      </c>
      <c r="U30" s="185" t="n">
        <v>0.976262493050816</v>
      </c>
      <c r="V30" s="185" t="n">
        <v>0.973043224113573</v>
      </c>
      <c r="W30" s="185" t="n">
        <v>0.975971746675121</v>
      </c>
      <c r="X30" s="185" t="n">
        <v>0.972558067215604</v>
      </c>
      <c r="Y30" s="185" t="n">
        <v>0.973794821153298</v>
      </c>
      <c r="Z30" s="185" t="n">
        <v>0.974757581506204</v>
      </c>
      <c r="AA30" s="185" t="n">
        <v>0.97260323394973</v>
      </c>
      <c r="AB30" s="186" t="n">
        <v>0.978087386823088</v>
      </c>
      <c r="AC30" s="185" t="n">
        <v>0.980180460215335</v>
      </c>
      <c r="AD30" s="185" t="n">
        <v>0.976742855177817</v>
      </c>
      <c r="AE30" s="185" t="n">
        <v>0.981145722319067</v>
      </c>
      <c r="AF30" s="185" t="n">
        <v>0.983250952552657</v>
      </c>
      <c r="AG30" s="185" t="n">
        <v>0.987889784226522</v>
      </c>
      <c r="AH30" s="185" t="n">
        <v>0.988930952929687</v>
      </c>
      <c r="AI30" s="185" t="n">
        <v>0.991877768322411</v>
      </c>
      <c r="AJ30" s="185" t="n">
        <v>0.990711172203984</v>
      </c>
      <c r="AK30" s="185" t="n">
        <v>0.994822589857112</v>
      </c>
      <c r="AL30" s="186" t="n">
        <v>0.994150911944568</v>
      </c>
      <c r="AM30" s="185" t="n">
        <v>0.994845429826352</v>
      </c>
      <c r="AN30" s="186" t="n">
        <v>0.994145666391609</v>
      </c>
      <c r="AO30" s="185"/>
      <c r="AP30" s="185"/>
      <c r="AQ30" s="185"/>
      <c r="AR30" s="186"/>
    </row>
    <row r="31" customFormat="false" ht="12.75" hidden="false" customHeight="false" outlineLevel="0" collapsed="false">
      <c r="A31" s="171"/>
      <c r="B31" s="54" t="s">
        <v>211</v>
      </c>
      <c r="C31" s="187" t="n">
        <v>0.0222377171898728</v>
      </c>
      <c r="D31" s="187" t="n">
        <v>0.0191459387175849</v>
      </c>
      <c r="E31" s="187" t="n">
        <v>0.0183489652735814</v>
      </c>
      <c r="F31" s="187" t="n">
        <v>0.0211237159204322</v>
      </c>
      <c r="G31" s="187" t="n">
        <v>0.0191498279052889</v>
      </c>
      <c r="H31" s="187" t="n">
        <v>0.0144990563751819</v>
      </c>
      <c r="I31" s="187" t="n">
        <v>0.0142821926789006</v>
      </c>
      <c r="J31" s="187" t="n">
        <v>0.0127351060374164</v>
      </c>
      <c r="K31" s="187" t="n">
        <v>0.012442200386527</v>
      </c>
      <c r="L31" s="187" t="n">
        <v>0.0153952109095235</v>
      </c>
      <c r="M31" s="187" t="n">
        <v>0.0142758019792497</v>
      </c>
      <c r="N31" s="187" t="n">
        <v>0.0168512271706881</v>
      </c>
      <c r="O31" s="187" t="n">
        <v>0.0149383257848106</v>
      </c>
      <c r="P31" s="188" t="n">
        <v>0.0167505413168858</v>
      </c>
      <c r="Q31" s="187" t="n">
        <v>0.0153438075547526</v>
      </c>
      <c r="R31" s="187" t="n">
        <v>0.0157271312239418</v>
      </c>
      <c r="S31" s="187" t="n">
        <v>0.0146753280068973</v>
      </c>
      <c r="T31" s="187" t="n">
        <v>0.0115732352204687</v>
      </c>
      <c r="U31" s="187" t="n">
        <v>0.0112891685418904</v>
      </c>
      <c r="V31" s="187" t="n">
        <v>0.011117998303712</v>
      </c>
      <c r="W31" s="187" t="n">
        <v>0.00989484562399537</v>
      </c>
      <c r="X31" s="187" t="n">
        <v>0.0137114223604532</v>
      </c>
      <c r="Y31" s="187" t="n">
        <v>0.012006695484186</v>
      </c>
      <c r="Z31" s="187" t="n">
        <v>0.0128185031447418</v>
      </c>
      <c r="AA31" s="187" t="n">
        <v>0.015170354730233</v>
      </c>
      <c r="AB31" s="188" t="n">
        <v>0.0111930028191289</v>
      </c>
      <c r="AC31" s="187" t="n">
        <v>0.00877485332533747</v>
      </c>
      <c r="AD31" s="187" t="n">
        <v>0.011739303119624</v>
      </c>
      <c r="AE31" s="187" t="n">
        <v>0.0112767124663916</v>
      </c>
      <c r="AF31" s="187" t="n">
        <v>0.0106750329835004</v>
      </c>
      <c r="AG31" s="187" t="n">
        <v>0.00741433430106049</v>
      </c>
      <c r="AH31" s="187" t="n">
        <v>0.00738298095410839</v>
      </c>
      <c r="AI31" s="187" t="n">
        <v>0.00509584166661727</v>
      </c>
      <c r="AJ31" s="187" t="n">
        <v>0.00703554350671348</v>
      </c>
      <c r="AK31" s="187" t="n">
        <v>0.00325398355343426</v>
      </c>
      <c r="AL31" s="188" t="n">
        <v>0.00433430387154999</v>
      </c>
      <c r="AM31" s="187" t="n">
        <v>0.00342994740173497</v>
      </c>
      <c r="AN31" s="188" t="n">
        <v>0.00482402568424945</v>
      </c>
      <c r="AO31" s="187"/>
      <c r="AP31" s="187"/>
      <c r="AQ31" s="187"/>
      <c r="AR31" s="188"/>
    </row>
    <row r="32" customFormat="false" ht="12.75" hidden="false" customHeight="false" outlineLevel="0" collapsed="false">
      <c r="A32" s="167"/>
      <c r="B32" s="168" t="s">
        <v>212</v>
      </c>
      <c r="C32" s="185" t="n">
        <v>0.00707994826072991</v>
      </c>
      <c r="D32" s="185" t="n">
        <v>0.00581817463448662</v>
      </c>
      <c r="E32" s="185" t="n">
        <v>0.00604625245584051</v>
      </c>
      <c r="F32" s="185" t="n">
        <v>0.00628019490774903</v>
      </c>
      <c r="G32" s="185" t="n">
        <v>0.00537218135000043</v>
      </c>
      <c r="H32" s="185" t="n">
        <v>0.0049646757179179</v>
      </c>
      <c r="I32" s="185" t="n">
        <v>0.00384975292247677</v>
      </c>
      <c r="J32" s="185" t="n">
        <v>0.00521430386590542</v>
      </c>
      <c r="K32" s="185" t="n">
        <v>0.00532287923949154</v>
      </c>
      <c r="L32" s="185" t="n">
        <v>0.00509010754341191</v>
      </c>
      <c r="M32" s="185" t="n">
        <v>0.00470363417219708</v>
      </c>
      <c r="N32" s="185" t="n">
        <v>0.00343496450409484</v>
      </c>
      <c r="O32" s="185" t="n">
        <v>0.00437763578448875</v>
      </c>
      <c r="P32" s="186" t="n">
        <v>0.00409309937016507</v>
      </c>
      <c r="Q32" s="185" t="n">
        <v>0.00443477931865894</v>
      </c>
      <c r="R32" s="185" t="n">
        <v>0.00684197607661778</v>
      </c>
      <c r="S32" s="185" t="n">
        <v>0.0033113794094936</v>
      </c>
      <c r="T32" s="185" t="n">
        <v>0.00293571307791607</v>
      </c>
      <c r="U32" s="185" t="n">
        <v>0.00204529494641931</v>
      </c>
      <c r="V32" s="185" t="n">
        <v>0.00548474894445597</v>
      </c>
      <c r="W32" s="185" t="n">
        <v>0.00427704874839751</v>
      </c>
      <c r="X32" s="185" t="n">
        <v>0.00385211942090473</v>
      </c>
      <c r="Y32" s="185" t="n">
        <v>0.00385260969321652</v>
      </c>
      <c r="Z32" s="185" t="n">
        <v>0.00351126650136962</v>
      </c>
      <c r="AA32" s="185" t="n">
        <v>0.00364902396903979</v>
      </c>
      <c r="AB32" s="186" t="n">
        <v>0.00283087901849116</v>
      </c>
      <c r="AC32" s="185" t="n">
        <v>0.00425203862192279</v>
      </c>
      <c r="AD32" s="185" t="n">
        <v>0.00497359519326028</v>
      </c>
      <c r="AE32" s="185" t="n">
        <v>0.00310696031396001</v>
      </c>
      <c r="AF32" s="185" t="n">
        <v>0.00256219647461159</v>
      </c>
      <c r="AG32" s="185" t="n">
        <v>0.00221118139412244</v>
      </c>
      <c r="AH32" s="185" t="n">
        <v>0.00204391522156927</v>
      </c>
      <c r="AI32" s="185" t="n">
        <v>0.00176582328706056</v>
      </c>
      <c r="AJ32" s="185" t="n">
        <v>0.000934476203926361</v>
      </c>
      <c r="AK32" s="185" t="n">
        <v>0.000903590407740984</v>
      </c>
      <c r="AL32" s="186" t="n">
        <v>0.000857610522551759</v>
      </c>
      <c r="AM32" s="185" t="n">
        <v>0.00123935316410885</v>
      </c>
      <c r="AN32" s="186" t="n">
        <v>0.000778363591610086</v>
      </c>
      <c r="AO32" s="185"/>
      <c r="AP32" s="185"/>
      <c r="AQ32" s="185"/>
      <c r="AR32" s="186"/>
    </row>
    <row r="33" customFormat="false" ht="12.75" hidden="false" customHeight="false" outlineLevel="0" collapsed="false">
      <c r="A33" s="171"/>
      <c r="B33" s="54" t="s">
        <v>213</v>
      </c>
      <c r="C33" s="187" t="n">
        <v>0.00277112609163971</v>
      </c>
      <c r="D33" s="187" t="n">
        <v>0.00200998538777605</v>
      </c>
      <c r="E33" s="187" t="n">
        <v>0.00332154902323634</v>
      </c>
      <c r="F33" s="187" t="n">
        <v>0.00317851709261327</v>
      </c>
      <c r="G33" s="187" t="n">
        <v>0.00269836687037705</v>
      </c>
      <c r="H33" s="187" t="n">
        <v>0.00247732771062202</v>
      </c>
      <c r="I33" s="187" t="n">
        <v>0.00343501575120395</v>
      </c>
      <c r="J33" s="187" t="n">
        <v>0.00220945029917551</v>
      </c>
      <c r="K33" s="187" t="n">
        <v>0.00270952978042888</v>
      </c>
      <c r="L33" s="187" t="n">
        <v>0.00193298335607195</v>
      </c>
      <c r="M33" s="187" t="n">
        <v>0.00214870667324179</v>
      </c>
      <c r="N33" s="187" t="n">
        <v>0.00305019792079867</v>
      </c>
      <c r="O33" s="187" t="n">
        <v>0.00167595627038989</v>
      </c>
      <c r="P33" s="188" t="n">
        <v>0.00286102984221717</v>
      </c>
      <c r="Q33" s="187" t="n">
        <v>0.00191283812581701</v>
      </c>
      <c r="R33" s="187" t="n">
        <v>0.00181061750000148</v>
      </c>
      <c r="S33" s="187" t="n">
        <v>0.00162298109423293</v>
      </c>
      <c r="T33" s="187" t="n">
        <v>0.000655662803105602</v>
      </c>
      <c r="U33" s="187" t="n">
        <v>0.00168902849539663</v>
      </c>
      <c r="V33" s="187" t="n">
        <v>0.00134547517078094</v>
      </c>
      <c r="W33" s="187" t="n">
        <v>0.00200236125075191</v>
      </c>
      <c r="X33" s="187" t="n">
        <v>0.00225488846520165</v>
      </c>
      <c r="Y33" s="187" t="n">
        <v>0.00242014167058057</v>
      </c>
      <c r="Z33" s="187" t="n">
        <v>0.001896494774149</v>
      </c>
      <c r="AA33" s="187" t="n">
        <v>0.0014040462250199</v>
      </c>
      <c r="AB33" s="188" t="n">
        <v>0.0020775100645682</v>
      </c>
      <c r="AC33" s="187" t="n">
        <v>0.00215389888791894</v>
      </c>
      <c r="AD33" s="187" t="n">
        <v>0.00265074886376925</v>
      </c>
      <c r="AE33" s="187" t="n">
        <v>0.00154504024922291</v>
      </c>
      <c r="AF33" s="187" t="n">
        <v>0.00146522319448442</v>
      </c>
      <c r="AG33" s="187" t="n">
        <v>0.00109341054891282</v>
      </c>
      <c r="AH33" s="187" t="n">
        <v>0.000620787682270808</v>
      </c>
      <c r="AI33" s="187" t="n">
        <v>0.000503534447639466</v>
      </c>
      <c r="AJ33" s="187" t="n">
        <v>0.00063799216326143</v>
      </c>
      <c r="AK33" s="187" t="n">
        <v>0.000448057960373026</v>
      </c>
      <c r="AL33" s="188" t="n">
        <v>0.00026603188707425</v>
      </c>
      <c r="AM33" s="187" t="n">
        <v>0.000331439807385741</v>
      </c>
      <c r="AN33" s="188" t="n">
        <v>0.000233949531621583</v>
      </c>
      <c r="AO33" s="187"/>
      <c r="AP33" s="187"/>
      <c r="AQ33" s="187"/>
      <c r="AR33" s="188"/>
    </row>
    <row r="34" customFormat="false" ht="12.75" hidden="false" customHeight="false" outlineLevel="0" collapsed="false">
      <c r="A34" s="167"/>
      <c r="B34" s="168" t="s">
        <v>214</v>
      </c>
      <c r="C34" s="185" t="n">
        <v>0.00181371456522022</v>
      </c>
      <c r="D34" s="185" t="n">
        <v>0.0024127886424573</v>
      </c>
      <c r="E34" s="185" t="n">
        <v>0.0016379332334804</v>
      </c>
      <c r="F34" s="185" t="n">
        <v>0.00247436939715615</v>
      </c>
      <c r="G34" s="185" t="n">
        <v>0.00133089767235795</v>
      </c>
      <c r="H34" s="185" t="n">
        <v>0.00230746858719654</v>
      </c>
      <c r="I34" s="185" t="n">
        <v>0.00158608159478968</v>
      </c>
      <c r="J34" s="185" t="n">
        <v>0.00200718835540704</v>
      </c>
      <c r="K34" s="185" t="n">
        <v>0.000843216016242193</v>
      </c>
      <c r="L34" s="185" t="n">
        <v>0.00150689601341072</v>
      </c>
      <c r="M34" s="185" t="n">
        <v>0.00189673779292776</v>
      </c>
      <c r="N34" s="185" t="n">
        <v>0.00119255819823738</v>
      </c>
      <c r="O34" s="185" t="n">
        <v>0.00219052477304679</v>
      </c>
      <c r="P34" s="186" t="n">
        <v>0.0014132286337975</v>
      </c>
      <c r="Q34" s="185" t="n">
        <v>0.00133193378971603</v>
      </c>
      <c r="R34" s="185" t="n">
        <v>0.00114307368664491</v>
      </c>
      <c r="S34" s="185" t="n">
        <v>0.000426116928679752</v>
      </c>
      <c r="T34" s="185" t="n">
        <v>0.00130303937272656</v>
      </c>
      <c r="U34" s="185" t="n">
        <v>0.000691385283045883</v>
      </c>
      <c r="V34" s="185" t="n">
        <v>0.00174664644066271</v>
      </c>
      <c r="W34" s="185" t="n">
        <v>0.001916681507497</v>
      </c>
      <c r="X34" s="185" t="n">
        <v>0.00160622780982425</v>
      </c>
      <c r="Y34" s="185" t="n">
        <v>0.00148649250342836</v>
      </c>
      <c r="Z34" s="185" t="n">
        <v>0.0008311440683808</v>
      </c>
      <c r="AA34" s="185" t="n">
        <v>0.00182795906144827</v>
      </c>
      <c r="AB34" s="186" t="n">
        <v>0.00157466501729409</v>
      </c>
      <c r="AC34" s="185" t="n">
        <v>0.00156653714782559</v>
      </c>
      <c r="AD34" s="185" t="n">
        <v>0.00103952822765982</v>
      </c>
      <c r="AE34" s="185" t="n">
        <v>0.00125788012068732</v>
      </c>
      <c r="AF34" s="185" t="n">
        <v>0.000756836342230993</v>
      </c>
      <c r="AG34" s="185" t="n">
        <v>0.000412277627337438</v>
      </c>
      <c r="AH34" s="185" t="n">
        <v>0.000333327819129747</v>
      </c>
      <c r="AI34" s="185" t="n">
        <v>0.00045280561403447</v>
      </c>
      <c r="AJ34" s="185" t="n">
        <v>0.000287712974697955</v>
      </c>
      <c r="AK34" s="185" t="n">
        <v>0.00024992017373384</v>
      </c>
      <c r="AL34" s="186" t="n">
        <v>0.000261977707068666</v>
      </c>
      <c r="AM34" s="185" t="n">
        <v>0.000153829800418895</v>
      </c>
      <c r="AN34" s="186" t="n">
        <v>1.79948009101641E-005</v>
      </c>
      <c r="AO34" s="185"/>
      <c r="AP34" s="185"/>
      <c r="AQ34" s="185"/>
      <c r="AR34" s="186"/>
    </row>
    <row r="35" customFormat="false" ht="12.75" hidden="false" customHeight="false" outlineLevel="0" collapsed="false">
      <c r="A35" s="171"/>
      <c r="B35" s="54" t="s">
        <v>215</v>
      </c>
      <c r="C35" s="187" t="n">
        <v>0.00203680078364455</v>
      </c>
      <c r="D35" s="187" t="n">
        <v>0.0015510753904359</v>
      </c>
      <c r="E35" s="187" t="n">
        <v>0.00191850324247778</v>
      </c>
      <c r="F35" s="187" t="n">
        <v>0.00131886532346489</v>
      </c>
      <c r="G35" s="187" t="n">
        <v>0.00206341389735825</v>
      </c>
      <c r="H35" s="187" t="n">
        <v>0.00157023912027845</v>
      </c>
      <c r="I35" s="187" t="n">
        <v>0.0010423637280937</v>
      </c>
      <c r="J35" s="187" t="n">
        <v>0.000819494189862632</v>
      </c>
      <c r="K35" s="187" t="n">
        <v>0.00126569619737217</v>
      </c>
      <c r="L35" s="187" t="n">
        <v>0.0020189313748396</v>
      </c>
      <c r="M35" s="187" t="n">
        <v>0.00100627050276621</v>
      </c>
      <c r="N35" s="187" t="n">
        <v>0.00149284552531349</v>
      </c>
      <c r="O35" s="187" t="n">
        <v>0.000923380909463535</v>
      </c>
      <c r="P35" s="188" t="n">
        <v>0.000851358234724917</v>
      </c>
      <c r="Q35" s="187" t="n">
        <v>0.000600490174493949</v>
      </c>
      <c r="R35" s="187" t="n">
        <v>0.000439865549888572</v>
      </c>
      <c r="S35" s="187" t="n">
        <v>0.00114903726641233</v>
      </c>
      <c r="T35" s="187" t="n">
        <v>0.000678689895020138</v>
      </c>
      <c r="U35" s="187" t="n">
        <v>0.00165967080586263</v>
      </c>
      <c r="V35" s="187" t="n">
        <v>0.00175395341251654</v>
      </c>
      <c r="W35" s="187" t="n">
        <v>0.00139789619772668</v>
      </c>
      <c r="X35" s="187" t="n">
        <v>0.00114258119133419</v>
      </c>
      <c r="Y35" s="187" t="n">
        <v>0.000645334942989493</v>
      </c>
      <c r="Z35" s="187" t="n">
        <v>0.000430432237175633</v>
      </c>
      <c r="AA35" s="187" t="n">
        <v>0.00141602473915264</v>
      </c>
      <c r="AB35" s="188" t="n">
        <v>0.00135655516322318</v>
      </c>
      <c r="AC35" s="187" t="n">
        <v>0.000848862737660794</v>
      </c>
      <c r="AD35" s="187" t="n">
        <v>0.00130392492146575</v>
      </c>
      <c r="AE35" s="187" t="n">
        <v>0.000649099116341265</v>
      </c>
      <c r="AF35" s="187" t="n">
        <v>0.000395772484893457</v>
      </c>
      <c r="AG35" s="187" t="n">
        <v>0.000284850343433289</v>
      </c>
      <c r="AH35" s="187" t="n">
        <v>0.000408458596562096</v>
      </c>
      <c r="AI35" s="187" t="n">
        <v>7.1974726271579E-005</v>
      </c>
      <c r="AJ35" s="187" t="n">
        <v>0.0001428962195454</v>
      </c>
      <c r="AK35" s="187" t="n">
        <v>0.000248158713766389</v>
      </c>
      <c r="AL35" s="188" t="n">
        <v>0.000129164067187519</v>
      </c>
      <c r="AM35" s="187" t="n">
        <v>0</v>
      </c>
      <c r="AN35" s="188" t="n">
        <v>0</v>
      </c>
      <c r="AO35" s="187"/>
      <c r="AP35" s="187"/>
      <c r="AQ35" s="187"/>
      <c r="AR35" s="188"/>
    </row>
    <row r="36" customFormat="false" ht="12.75" hidden="false" customHeight="false" outlineLevel="0" collapsed="false">
      <c r="A36" s="167"/>
      <c r="B36" s="168" t="s">
        <v>216</v>
      </c>
      <c r="C36" s="189" t="n">
        <v>0.0121305636717832</v>
      </c>
      <c r="D36" s="189" t="n">
        <v>0.0116520865351814</v>
      </c>
      <c r="E36" s="189" t="n">
        <v>0.0109598384222347</v>
      </c>
      <c r="F36" s="189" t="n">
        <v>0.0103233539174136</v>
      </c>
      <c r="G36" s="189" t="n">
        <v>0.00947798659935614</v>
      </c>
      <c r="H36" s="189" t="n">
        <v>0.00956010621039228</v>
      </c>
      <c r="I36" s="189" t="n">
        <v>0.00936725238088914</v>
      </c>
      <c r="J36" s="189" t="n">
        <v>0.0105051489107345</v>
      </c>
      <c r="K36" s="189" t="n">
        <v>0.0100117449431376</v>
      </c>
      <c r="L36" s="189" t="n">
        <v>0.00916623729440632</v>
      </c>
      <c r="M36" s="189" t="n">
        <v>0.00938413512407398</v>
      </c>
      <c r="N36" s="189" t="n">
        <v>0.00862863007663739</v>
      </c>
      <c r="O36" s="189" t="n">
        <v>0.00793029238406894</v>
      </c>
      <c r="P36" s="190" t="n">
        <v>0.0074978929203675</v>
      </c>
      <c r="Q36" s="189" t="n">
        <v>0.00736280999118872</v>
      </c>
      <c r="R36" s="189" t="n">
        <v>0.00787974653164661</v>
      </c>
      <c r="S36" s="189" t="n">
        <v>0.00714575616603038</v>
      </c>
      <c r="T36" s="189" t="n">
        <v>0.00748362115592011</v>
      </c>
      <c r="U36" s="189" t="n">
        <v>0.00636295887656898</v>
      </c>
      <c r="V36" s="189" t="n">
        <v>0.0055079536142986</v>
      </c>
      <c r="W36" s="189" t="n">
        <v>0.00453941999651073</v>
      </c>
      <c r="X36" s="189" t="n">
        <v>0.00487469353667766</v>
      </c>
      <c r="Y36" s="189" t="n">
        <v>0.00579390455230145</v>
      </c>
      <c r="Z36" s="189" t="n">
        <v>0.00575457776797952</v>
      </c>
      <c r="AA36" s="189" t="n">
        <v>0.00392935732537647</v>
      </c>
      <c r="AB36" s="190" t="n">
        <v>0.00288000109420717</v>
      </c>
      <c r="AC36" s="189" t="n">
        <v>0.00222334906399902</v>
      </c>
      <c r="AD36" s="189" t="n">
        <v>0.00155004449640415</v>
      </c>
      <c r="AE36" s="189" t="n">
        <v>0.00101858541432974</v>
      </c>
      <c r="AF36" s="189" t="n">
        <v>0.000893985967621868</v>
      </c>
      <c r="AG36" s="189" t="n">
        <v>0.000694161558611081</v>
      </c>
      <c r="AH36" s="189" t="n">
        <v>0.000279576796672579</v>
      </c>
      <c r="AI36" s="189" t="n">
        <v>0.000232251935965268</v>
      </c>
      <c r="AJ36" s="189" t="n">
        <v>0.000250206727871067</v>
      </c>
      <c r="AK36" s="189" t="n">
        <v>7.36993338398808E-005</v>
      </c>
      <c r="AL36" s="190" t="n">
        <v>0</v>
      </c>
      <c r="AM36" s="189" t="n">
        <v>0</v>
      </c>
      <c r="AN36" s="190" t="n">
        <v>0</v>
      </c>
      <c r="AO36" s="189"/>
      <c r="AP36" s="189"/>
      <c r="AQ36" s="189"/>
      <c r="AR36" s="190"/>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1" t="n">
        <v>1</v>
      </c>
      <c r="O37" s="191" t="n">
        <v>1</v>
      </c>
      <c r="P37" s="192" t="n">
        <v>1</v>
      </c>
      <c r="Q37" s="191" t="n">
        <v>1</v>
      </c>
      <c r="R37" s="191" t="n">
        <v>1</v>
      </c>
      <c r="S37" s="191" t="n">
        <v>1</v>
      </c>
      <c r="T37" s="191" t="n">
        <v>1</v>
      </c>
      <c r="U37" s="191" t="n">
        <v>1</v>
      </c>
      <c r="V37" s="191" t="n">
        <v>1</v>
      </c>
      <c r="W37" s="191" t="n">
        <v>1</v>
      </c>
      <c r="X37" s="191" t="n">
        <v>1</v>
      </c>
      <c r="Y37" s="191" t="n">
        <v>1</v>
      </c>
      <c r="Z37" s="191" t="n">
        <v>1</v>
      </c>
      <c r="AA37" s="191" t="n">
        <v>1</v>
      </c>
      <c r="AB37" s="192" t="n">
        <v>1</v>
      </c>
      <c r="AC37" s="191" t="n">
        <v>1</v>
      </c>
      <c r="AD37" s="191" t="n">
        <v>1</v>
      </c>
      <c r="AE37" s="191" t="n">
        <v>1</v>
      </c>
      <c r="AF37" s="191" t="n">
        <v>1</v>
      </c>
      <c r="AG37" s="191" t="n">
        <v>1</v>
      </c>
      <c r="AH37" s="191" t="n">
        <v>1</v>
      </c>
      <c r="AI37" s="191" t="n">
        <v>1</v>
      </c>
      <c r="AJ37" s="191" t="n">
        <v>1</v>
      </c>
      <c r="AK37" s="191" t="n">
        <v>1</v>
      </c>
      <c r="AL37" s="192" t="n">
        <v>1</v>
      </c>
      <c r="AM37" s="191" t="n">
        <v>1</v>
      </c>
      <c r="AN37" s="192" t="n">
        <v>1</v>
      </c>
      <c r="AO37" s="191"/>
      <c r="AP37" s="191"/>
      <c r="AQ37" s="191"/>
      <c r="AR37" s="192"/>
    </row>
    <row r="38" customFormat="false" ht="12.75" hidden="false" customHeight="false" outlineLevel="0" collapsed="false">
      <c r="A38" s="167"/>
      <c r="B38" s="179"/>
      <c r="C38" s="193"/>
      <c r="D38" s="193"/>
      <c r="E38" s="193"/>
      <c r="F38" s="193"/>
      <c r="G38" s="193"/>
      <c r="H38" s="193"/>
      <c r="I38" s="193"/>
      <c r="J38" s="193"/>
      <c r="K38" s="193"/>
      <c r="L38" s="193"/>
      <c r="M38" s="193"/>
      <c r="N38" s="193"/>
      <c r="O38" s="193"/>
      <c r="P38" s="194"/>
      <c r="Q38" s="193"/>
      <c r="R38" s="193"/>
      <c r="S38" s="193"/>
      <c r="T38" s="193"/>
      <c r="U38" s="193"/>
      <c r="V38" s="193"/>
      <c r="W38" s="193"/>
      <c r="X38" s="193"/>
      <c r="Y38" s="193"/>
      <c r="Z38" s="193"/>
      <c r="AA38" s="193"/>
      <c r="AB38" s="194"/>
      <c r="AC38" s="193"/>
      <c r="AD38" s="193"/>
      <c r="AE38" s="193"/>
      <c r="AF38" s="193"/>
      <c r="AG38" s="193"/>
      <c r="AH38" s="193"/>
      <c r="AI38" s="193"/>
      <c r="AJ38" s="193"/>
      <c r="AK38" s="193"/>
      <c r="AL38" s="194"/>
      <c r="AM38" s="193"/>
      <c r="AN38" s="194"/>
      <c r="AO38" s="193"/>
      <c r="AP38" s="193"/>
      <c r="AQ38" s="193"/>
      <c r="AR38" s="194"/>
    </row>
    <row r="39" customFormat="false" ht="12.75" hidden="false" customHeight="false" outlineLevel="0" collapsed="false">
      <c r="A39" s="171"/>
      <c r="B39" s="195" t="s">
        <v>217</v>
      </c>
      <c r="C39" s="191" t="n">
        <v>0.0480698705628904</v>
      </c>
      <c r="D39" s="191" t="n">
        <v>0.0425900493079221</v>
      </c>
      <c r="E39" s="191" t="n">
        <v>0.0422330416508511</v>
      </c>
      <c r="F39" s="191" t="n">
        <v>0.0446990165588292</v>
      </c>
      <c r="G39" s="191" t="n">
        <v>0.0400926742947387</v>
      </c>
      <c r="H39" s="191" t="n">
        <v>0.0353788737215891</v>
      </c>
      <c r="I39" s="191" t="n">
        <v>0.0335626590563538</v>
      </c>
      <c r="J39" s="191" t="n">
        <v>0.0334906916585014</v>
      </c>
      <c r="K39" s="191" t="n">
        <v>0.0325952665631994</v>
      </c>
      <c r="L39" s="191" t="n">
        <v>0.0351103664916641</v>
      </c>
      <c r="M39" s="191" t="n">
        <v>0.0334152862444566</v>
      </c>
      <c r="N39" s="191" t="n">
        <v>0.0346504233957699</v>
      </c>
      <c r="O39" s="191" t="n">
        <v>0.0320361159062685</v>
      </c>
      <c r="P39" s="192" t="n">
        <v>0.033467150318158</v>
      </c>
      <c r="Q39" s="191" t="n">
        <v>0.0309866589546273</v>
      </c>
      <c r="R39" s="191" t="n">
        <v>0.0338424105687412</v>
      </c>
      <c r="S39" s="191" t="n">
        <v>0.0283305988717462</v>
      </c>
      <c r="T39" s="191" t="n">
        <v>0.0246299615251572</v>
      </c>
      <c r="U39" s="191" t="n">
        <v>0.0237375069491838</v>
      </c>
      <c r="V39" s="191" t="n">
        <v>0.0269567758864267</v>
      </c>
      <c r="W39" s="191" t="n">
        <v>0.0240282533248792</v>
      </c>
      <c r="X39" s="191" t="n">
        <v>0.0274419327843957</v>
      </c>
      <c r="Y39" s="191" t="n">
        <v>0.0262051788467024</v>
      </c>
      <c r="Z39" s="191" t="n">
        <v>0.0252424184937963</v>
      </c>
      <c r="AA39" s="191" t="n">
        <v>0.0273967660502701</v>
      </c>
      <c r="AB39" s="192" t="n">
        <v>0.0219126131769127</v>
      </c>
      <c r="AC39" s="191" t="n">
        <v>0.0198195397846646</v>
      </c>
      <c r="AD39" s="191" t="n">
        <v>0.0232571448221832</v>
      </c>
      <c r="AE39" s="191" t="n">
        <v>0.0188542776809328</v>
      </c>
      <c r="AF39" s="191" t="n">
        <v>0.0167490474473428</v>
      </c>
      <c r="AG39" s="191" t="n">
        <v>0.0121102157734776</v>
      </c>
      <c r="AH39" s="191" t="n">
        <v>0.0110690470703129</v>
      </c>
      <c r="AI39" s="191" t="n">
        <v>0.00812223167758861</v>
      </c>
      <c r="AJ39" s="191" t="n">
        <v>0.0092888277960157</v>
      </c>
      <c r="AK39" s="191" t="n">
        <v>0.00517741014288838</v>
      </c>
      <c r="AL39" s="192" t="n">
        <v>0.00584908805543219</v>
      </c>
      <c r="AM39" s="191" t="n">
        <v>0.00515457017364846</v>
      </c>
      <c r="AN39" s="192" t="n">
        <v>0.00585433360839128</v>
      </c>
      <c r="AO39" s="191"/>
      <c r="AP39" s="191"/>
      <c r="AQ39" s="191"/>
      <c r="AR39" s="192"/>
    </row>
    <row r="40" customFormat="false" ht="12.75" hidden="false" customHeight="false" outlineLevel="0" collapsed="false">
      <c r="A40" s="167"/>
      <c r="B40" s="196" t="s">
        <v>218</v>
      </c>
      <c r="C40" s="197" t="n">
        <v>0.0258321533730176</v>
      </c>
      <c r="D40" s="197" t="n">
        <v>0.0234441105903372</v>
      </c>
      <c r="E40" s="197" t="n">
        <v>0.0238840763772697</v>
      </c>
      <c r="F40" s="197" t="n">
        <v>0.0235753006383969</v>
      </c>
      <c r="G40" s="197" t="n">
        <v>0.0209428463894498</v>
      </c>
      <c r="H40" s="197" t="n">
        <v>0.0208798173464072</v>
      </c>
      <c r="I40" s="197" t="n">
        <v>0.0192804663774532</v>
      </c>
      <c r="J40" s="197" t="n">
        <v>0.0207555856210851</v>
      </c>
      <c r="K40" s="197" t="n">
        <v>0.0201530661766724</v>
      </c>
      <c r="L40" s="197" t="n">
        <v>0.0197151555821405</v>
      </c>
      <c r="M40" s="197" t="n">
        <v>0.0191394842652068</v>
      </c>
      <c r="N40" s="197" t="n">
        <v>0.0177991962250818</v>
      </c>
      <c r="O40" s="197" t="n">
        <v>0.0170977901214579</v>
      </c>
      <c r="P40" s="198" t="n">
        <v>0.0167166090012722</v>
      </c>
      <c r="Q40" s="197" t="n">
        <v>0.0156428513998746</v>
      </c>
      <c r="R40" s="197" t="n">
        <v>0.0181152793447994</v>
      </c>
      <c r="S40" s="197" t="n">
        <v>0.013655270864849</v>
      </c>
      <c r="T40" s="197" t="n">
        <v>0.0130567263046885</v>
      </c>
      <c r="U40" s="197" t="n">
        <v>0.0124483384072934</v>
      </c>
      <c r="V40" s="197" t="n">
        <v>0.0158387775827148</v>
      </c>
      <c r="W40" s="197" t="n">
        <v>0.0141334077008838</v>
      </c>
      <c r="X40" s="197" t="n">
        <v>0.0137305104239425</v>
      </c>
      <c r="Y40" s="197" t="n">
        <v>0.0141984833625164</v>
      </c>
      <c r="Z40" s="197" t="n">
        <v>0.0124239153490546</v>
      </c>
      <c r="AA40" s="197" t="n">
        <v>0.0122264113200371</v>
      </c>
      <c r="AB40" s="198" t="n">
        <v>0.0107196103577838</v>
      </c>
      <c r="AC40" s="197" t="n">
        <v>0.0110446864593271</v>
      </c>
      <c r="AD40" s="197" t="n">
        <v>0.0115178417025592</v>
      </c>
      <c r="AE40" s="197" t="n">
        <v>0.00757756521454124</v>
      </c>
      <c r="AF40" s="197" t="n">
        <v>0.00607401446384233</v>
      </c>
      <c r="AG40" s="197" t="n">
        <v>0.00469588147241707</v>
      </c>
      <c r="AH40" s="197" t="n">
        <v>0.0036860661162045</v>
      </c>
      <c r="AI40" s="197" t="n">
        <v>0.00302639001097134</v>
      </c>
      <c r="AJ40" s="197" t="n">
        <v>0.00225328428930221</v>
      </c>
      <c r="AK40" s="197" t="n">
        <v>0.00192342658945412</v>
      </c>
      <c r="AL40" s="198" t="n">
        <v>0.00151478418388219</v>
      </c>
      <c r="AM40" s="197" t="n">
        <v>0.00172462277191349</v>
      </c>
      <c r="AN40" s="198" t="n">
        <v>0.00103030792414183</v>
      </c>
      <c r="AO40" s="197"/>
      <c r="AP40" s="197"/>
      <c r="AQ40" s="197"/>
      <c r="AR40" s="198"/>
    </row>
    <row r="41" customFormat="false" ht="12.75" hidden="false" customHeight="false" outlineLevel="0" collapsed="false">
      <c r="A41" s="171"/>
      <c r="B41" s="195" t="s">
        <v>219</v>
      </c>
      <c r="C41" s="191" t="n">
        <v>0.0187522051122877</v>
      </c>
      <c r="D41" s="191" t="n">
        <v>0.0176259359558506</v>
      </c>
      <c r="E41" s="191" t="n">
        <v>0.0178378239214292</v>
      </c>
      <c r="F41" s="191" t="n">
        <v>0.0172951057306479</v>
      </c>
      <c r="G41" s="191" t="n">
        <v>0.0155706650394494</v>
      </c>
      <c r="H41" s="191" t="n">
        <v>0.0159151416284893</v>
      </c>
      <c r="I41" s="191" t="n">
        <v>0.0154307134549765</v>
      </c>
      <c r="J41" s="191" t="n">
        <v>0.0155412817551796</v>
      </c>
      <c r="K41" s="191" t="n">
        <v>0.0148301869371808</v>
      </c>
      <c r="L41" s="191" t="n">
        <v>0.0146250480387286</v>
      </c>
      <c r="M41" s="191" t="n">
        <v>0.0144358500930097</v>
      </c>
      <c r="N41" s="191" t="n">
        <v>0.0143642317209869</v>
      </c>
      <c r="O41" s="191" t="n">
        <v>0.0127201543369691</v>
      </c>
      <c r="P41" s="192" t="n">
        <v>0.0126235096311071</v>
      </c>
      <c r="Q41" s="191" t="n">
        <v>0.0112080720812157</v>
      </c>
      <c r="R41" s="191" t="n">
        <v>0.0112733032681816</v>
      </c>
      <c r="S41" s="191" t="n">
        <v>0.0103438914553554</v>
      </c>
      <c r="T41" s="191" t="n">
        <v>0.0101210132267724</v>
      </c>
      <c r="U41" s="191" t="n">
        <v>0.0104030434608741</v>
      </c>
      <c r="V41" s="191" t="n">
        <v>0.0103540286382588</v>
      </c>
      <c r="W41" s="191" t="n">
        <v>0.00985635895248633</v>
      </c>
      <c r="X41" s="191" t="n">
        <v>0.00987839100303775</v>
      </c>
      <c r="Y41" s="191" t="n">
        <v>0.0103458736692999</v>
      </c>
      <c r="Z41" s="191" t="n">
        <v>0.00891264884768496</v>
      </c>
      <c r="AA41" s="191" t="n">
        <v>0.00857738735099729</v>
      </c>
      <c r="AB41" s="192" t="n">
        <v>0.00788873133929265</v>
      </c>
      <c r="AC41" s="191" t="n">
        <v>0.00679264783740435</v>
      </c>
      <c r="AD41" s="191" t="n">
        <v>0.00654424650929897</v>
      </c>
      <c r="AE41" s="191" t="n">
        <v>0.00447060490058123</v>
      </c>
      <c r="AF41" s="191" t="n">
        <v>0.00351181798923074</v>
      </c>
      <c r="AG41" s="191" t="n">
        <v>0.00248470007829463</v>
      </c>
      <c r="AH41" s="191" t="n">
        <v>0.00164215089463523</v>
      </c>
      <c r="AI41" s="191" t="n">
        <v>0.00126056672391078</v>
      </c>
      <c r="AJ41" s="191" t="n">
        <v>0.00131880808537585</v>
      </c>
      <c r="AK41" s="191" t="n">
        <v>0.00101983618171314</v>
      </c>
      <c r="AL41" s="192" t="n">
        <v>0.000657173661330435</v>
      </c>
      <c r="AM41" s="191" t="n">
        <v>0.000485269607804636</v>
      </c>
      <c r="AN41" s="192" t="n">
        <v>0.000251944332531747</v>
      </c>
      <c r="AO41" s="191"/>
      <c r="AP41" s="191"/>
      <c r="AQ41" s="191"/>
      <c r="AR41" s="192"/>
    </row>
    <row r="42" customFormat="false" ht="12.75" hidden="false" customHeight="false" outlineLevel="0" collapsed="false">
      <c r="A42" s="167"/>
      <c r="B42" s="179"/>
      <c r="C42" s="193"/>
      <c r="D42" s="193"/>
      <c r="E42" s="193"/>
      <c r="F42" s="193"/>
      <c r="G42" s="193"/>
      <c r="H42" s="193"/>
      <c r="I42" s="193"/>
      <c r="J42" s="193"/>
      <c r="K42" s="193"/>
      <c r="L42" s="193"/>
      <c r="M42" s="193"/>
      <c r="N42" s="193"/>
      <c r="O42" s="193"/>
      <c r="P42" s="194"/>
      <c r="Q42" s="193"/>
      <c r="R42" s="193"/>
      <c r="S42" s="193"/>
      <c r="T42" s="193"/>
      <c r="U42" s="193"/>
      <c r="V42" s="193"/>
      <c r="W42" s="193"/>
      <c r="X42" s="193"/>
      <c r="Y42" s="193"/>
      <c r="Z42" s="193"/>
      <c r="AA42" s="193"/>
      <c r="AB42" s="194"/>
      <c r="AC42" s="193"/>
      <c r="AD42" s="193"/>
      <c r="AE42" s="193"/>
      <c r="AF42" s="193"/>
      <c r="AG42" s="193"/>
      <c r="AH42" s="193"/>
      <c r="AI42" s="193"/>
      <c r="AJ42" s="193"/>
      <c r="AK42" s="193"/>
      <c r="AL42" s="194"/>
      <c r="AM42" s="193"/>
      <c r="AN42" s="194"/>
      <c r="AO42" s="193"/>
      <c r="AP42" s="193"/>
      <c r="AQ42" s="193"/>
      <c r="AR42" s="194"/>
    </row>
    <row r="43" customFormat="false" ht="12.75" hidden="false" customHeight="false" outlineLevel="0" collapsed="false">
      <c r="A43" s="162" t="s">
        <v>37</v>
      </c>
      <c r="B43" s="182"/>
      <c r="C43" s="164"/>
      <c r="D43" s="164"/>
      <c r="E43" s="164"/>
      <c r="F43" s="164"/>
      <c r="G43" s="164"/>
      <c r="H43" s="164"/>
      <c r="I43" s="164"/>
      <c r="J43" s="164"/>
      <c r="K43" s="164"/>
      <c r="L43" s="164"/>
      <c r="M43" s="164"/>
      <c r="N43" s="164"/>
      <c r="O43" s="164"/>
      <c r="P43" s="165"/>
      <c r="Q43" s="164"/>
      <c r="R43" s="164"/>
      <c r="S43" s="164"/>
      <c r="T43" s="164"/>
      <c r="U43" s="164"/>
      <c r="V43" s="164"/>
      <c r="W43" s="164"/>
      <c r="X43" s="164"/>
      <c r="Y43" s="164"/>
      <c r="Z43" s="164"/>
      <c r="AA43" s="164"/>
      <c r="AB43" s="165"/>
      <c r="AC43" s="164"/>
      <c r="AD43" s="164"/>
      <c r="AE43" s="164"/>
      <c r="AF43" s="164"/>
      <c r="AG43" s="164"/>
      <c r="AH43" s="164"/>
      <c r="AI43" s="164"/>
      <c r="AJ43" s="164"/>
      <c r="AK43" s="164"/>
      <c r="AL43" s="165"/>
      <c r="AM43" s="164"/>
      <c r="AN43" s="165"/>
      <c r="AO43" s="164"/>
      <c r="AP43" s="164"/>
      <c r="AQ43" s="164"/>
      <c r="AR43" s="165"/>
    </row>
    <row r="44" customFormat="false" ht="12.75" hidden="false" customHeight="false" outlineLevel="0" collapsed="false">
      <c r="A44" s="167"/>
      <c r="B44" s="168" t="s">
        <v>220</v>
      </c>
      <c r="C44" s="199" t="n">
        <v>17551</v>
      </c>
      <c r="D44" s="199" t="n">
        <v>19182</v>
      </c>
      <c r="E44" s="199" t="n">
        <v>20507</v>
      </c>
      <c r="F44" s="199" t="n">
        <v>21467</v>
      </c>
      <c r="G44" s="199" t="n">
        <v>22657</v>
      </c>
      <c r="H44" s="199" t="n">
        <v>24114</v>
      </c>
      <c r="I44" s="199" t="n">
        <v>25219</v>
      </c>
      <c r="J44" s="199" t="n">
        <v>26131</v>
      </c>
      <c r="K44" s="199" t="n">
        <v>26683</v>
      </c>
      <c r="L44" s="199" t="n">
        <v>27064</v>
      </c>
      <c r="M44" s="199" t="n">
        <v>27462</v>
      </c>
      <c r="N44" s="199" t="n">
        <v>27884</v>
      </c>
      <c r="O44" s="199" t="n">
        <v>28502</v>
      </c>
      <c r="P44" s="200" t="n">
        <v>29144</v>
      </c>
      <c r="Q44" s="199" t="n">
        <v>29844</v>
      </c>
      <c r="R44" s="199" t="n">
        <v>30374</v>
      </c>
      <c r="S44" s="199" t="n">
        <v>31163</v>
      </c>
      <c r="T44" s="199" t="n">
        <v>32032</v>
      </c>
      <c r="U44" s="199" t="n">
        <v>32839</v>
      </c>
      <c r="V44" s="199" t="n">
        <v>33939</v>
      </c>
      <c r="W44" s="199" t="n">
        <v>35095</v>
      </c>
      <c r="X44" s="199" t="n">
        <v>36101</v>
      </c>
      <c r="Y44" s="199" t="n">
        <v>37297</v>
      </c>
      <c r="Z44" s="199" t="n">
        <v>38416</v>
      </c>
      <c r="AA44" s="199" t="n">
        <v>39784</v>
      </c>
      <c r="AB44" s="200" t="n">
        <v>41188</v>
      </c>
      <c r="AC44" s="199" t="n">
        <v>42502</v>
      </c>
      <c r="AD44" s="199" t="n">
        <v>43404</v>
      </c>
      <c r="AE44" s="199" t="n">
        <v>44573</v>
      </c>
      <c r="AF44" s="199" t="n">
        <v>45968</v>
      </c>
      <c r="AG44" s="199" t="n">
        <v>47489</v>
      </c>
      <c r="AH44" s="199" t="n">
        <v>49070</v>
      </c>
      <c r="AI44" s="199" t="n">
        <v>50976</v>
      </c>
      <c r="AJ44" s="199" t="n">
        <v>52994</v>
      </c>
      <c r="AK44" s="199" t="n">
        <v>54840</v>
      </c>
      <c r="AL44" s="200" t="n">
        <v>56723</v>
      </c>
      <c r="AM44" s="199" t="n">
        <v>52752</v>
      </c>
      <c r="AN44" s="200" t="n">
        <v>48100</v>
      </c>
      <c r="AO44" s="199"/>
      <c r="AP44" s="199"/>
      <c r="AQ44" s="199"/>
      <c r="AR44" s="200"/>
    </row>
    <row r="45" customFormat="false" ht="12.75" hidden="false" customHeight="false" outlineLevel="0" collapsed="false">
      <c r="A45" s="171"/>
      <c r="B45" s="54" t="s">
        <v>221</v>
      </c>
      <c r="C45" s="201" t="n">
        <v>357</v>
      </c>
      <c r="D45" s="201" t="n">
        <v>405</v>
      </c>
      <c r="E45" s="201" t="n">
        <v>338</v>
      </c>
      <c r="F45" s="201" t="n">
        <v>403</v>
      </c>
      <c r="G45" s="201" t="n">
        <v>440</v>
      </c>
      <c r="H45" s="201" t="n">
        <v>374</v>
      </c>
      <c r="I45" s="201" t="n">
        <v>356</v>
      </c>
      <c r="J45" s="201" t="n">
        <v>344</v>
      </c>
      <c r="K45" s="201" t="n">
        <v>286</v>
      </c>
      <c r="L45" s="201" t="n">
        <v>337</v>
      </c>
      <c r="M45" s="201" t="n">
        <v>368</v>
      </c>
      <c r="N45" s="201" t="n">
        <v>409</v>
      </c>
      <c r="O45" s="201" t="n">
        <v>382</v>
      </c>
      <c r="P45" s="202" t="n">
        <v>381</v>
      </c>
      <c r="Q45" s="201" t="n">
        <v>357</v>
      </c>
      <c r="R45" s="201" t="n">
        <v>395</v>
      </c>
      <c r="S45" s="201" t="n">
        <v>394</v>
      </c>
      <c r="T45" s="201" t="n">
        <v>387</v>
      </c>
      <c r="U45" s="201" t="n">
        <v>403</v>
      </c>
      <c r="V45" s="201" t="n">
        <v>425</v>
      </c>
      <c r="W45" s="201" t="n">
        <v>376</v>
      </c>
      <c r="X45" s="201" t="n">
        <v>570</v>
      </c>
      <c r="Y45" s="201" t="n">
        <v>492</v>
      </c>
      <c r="Z45" s="201" t="n">
        <v>581</v>
      </c>
      <c r="AA45" s="201" t="n">
        <v>616</v>
      </c>
      <c r="AB45" s="202" t="n">
        <v>460</v>
      </c>
      <c r="AC45" s="201" t="n">
        <v>458</v>
      </c>
      <c r="AD45" s="201" t="n">
        <v>585</v>
      </c>
      <c r="AE45" s="201" t="n">
        <v>644</v>
      </c>
      <c r="AF45" s="201" t="n">
        <v>591</v>
      </c>
      <c r="AG45" s="201" t="n">
        <v>528</v>
      </c>
      <c r="AH45" s="201" t="n">
        <v>533</v>
      </c>
      <c r="AI45" s="201" t="n">
        <v>460</v>
      </c>
      <c r="AJ45" s="201" t="n">
        <v>569</v>
      </c>
      <c r="AK45" s="201" t="n">
        <v>404</v>
      </c>
      <c r="AL45" s="202" t="n">
        <v>461</v>
      </c>
      <c r="AM45" s="201" t="n">
        <v>412</v>
      </c>
      <c r="AN45" s="202" t="n">
        <v>412</v>
      </c>
      <c r="AO45" s="201"/>
      <c r="AP45" s="201"/>
      <c r="AQ45" s="201"/>
      <c r="AR45" s="202"/>
    </row>
    <row r="46" customFormat="false" ht="12.75" hidden="false" customHeight="false" outlineLevel="0" collapsed="false">
      <c r="A46" s="167"/>
      <c r="B46" s="168" t="s">
        <v>222</v>
      </c>
      <c r="C46" s="199" t="n">
        <v>105</v>
      </c>
      <c r="D46" s="199" t="n">
        <v>107</v>
      </c>
      <c r="E46" s="199" t="n">
        <v>114</v>
      </c>
      <c r="F46" s="199" t="n">
        <v>135</v>
      </c>
      <c r="G46" s="199" t="n">
        <v>120</v>
      </c>
      <c r="H46" s="199" t="n">
        <v>100</v>
      </c>
      <c r="I46" s="199" t="n">
        <v>76</v>
      </c>
      <c r="J46" s="199" t="n">
        <v>101</v>
      </c>
      <c r="K46" s="199" t="n">
        <v>108</v>
      </c>
      <c r="L46" s="199" t="n">
        <v>110</v>
      </c>
      <c r="M46" s="199" t="n">
        <v>118</v>
      </c>
      <c r="N46" s="199" t="n">
        <v>87</v>
      </c>
      <c r="O46" s="199" t="n">
        <v>93</v>
      </c>
      <c r="P46" s="200" t="n">
        <v>92</v>
      </c>
      <c r="Q46" s="199" t="n">
        <v>113</v>
      </c>
      <c r="R46" s="199" t="n">
        <v>113</v>
      </c>
      <c r="S46" s="199" t="n">
        <v>94</v>
      </c>
      <c r="T46" s="199" t="n">
        <v>85</v>
      </c>
      <c r="U46" s="199" t="n">
        <v>80</v>
      </c>
      <c r="V46" s="199" t="n">
        <v>117</v>
      </c>
      <c r="W46" s="199" t="n">
        <v>150</v>
      </c>
      <c r="X46" s="199" t="n">
        <v>142</v>
      </c>
      <c r="Y46" s="199" t="n">
        <v>156</v>
      </c>
      <c r="Z46" s="199" t="n">
        <v>142</v>
      </c>
      <c r="AA46" s="199" t="n">
        <v>148</v>
      </c>
      <c r="AB46" s="200" t="n">
        <v>141</v>
      </c>
      <c r="AC46" s="199" t="n">
        <v>185</v>
      </c>
      <c r="AD46" s="199" t="n">
        <v>196</v>
      </c>
      <c r="AE46" s="199" t="n">
        <v>151</v>
      </c>
      <c r="AF46" s="199" t="n">
        <v>152</v>
      </c>
      <c r="AG46" s="199" t="n">
        <v>123</v>
      </c>
      <c r="AH46" s="199" t="n">
        <v>139</v>
      </c>
      <c r="AI46" s="199" t="n">
        <v>136</v>
      </c>
      <c r="AJ46" s="199" t="n">
        <v>116</v>
      </c>
      <c r="AK46" s="199" t="n">
        <v>115</v>
      </c>
      <c r="AL46" s="200" t="n">
        <v>83</v>
      </c>
      <c r="AM46" s="199" t="n">
        <v>80</v>
      </c>
      <c r="AN46" s="200" t="n">
        <v>62</v>
      </c>
      <c r="AO46" s="199"/>
      <c r="AP46" s="199"/>
      <c r="AQ46" s="199"/>
      <c r="AR46" s="200"/>
    </row>
    <row r="47" customFormat="false" ht="12.75" hidden="false" customHeight="false" outlineLevel="0" collapsed="false">
      <c r="A47" s="171"/>
      <c r="B47" s="54" t="s">
        <v>223</v>
      </c>
      <c r="C47" s="201" t="n">
        <v>45</v>
      </c>
      <c r="D47" s="201" t="n">
        <v>40</v>
      </c>
      <c r="E47" s="201" t="n">
        <v>63</v>
      </c>
      <c r="F47" s="201" t="n">
        <v>57</v>
      </c>
      <c r="G47" s="201" t="n">
        <v>46</v>
      </c>
      <c r="H47" s="201" t="n">
        <v>33</v>
      </c>
      <c r="I47" s="201" t="n">
        <v>46</v>
      </c>
      <c r="J47" s="201" t="n">
        <v>37</v>
      </c>
      <c r="K47" s="201" t="n">
        <v>48</v>
      </c>
      <c r="L47" s="201" t="n">
        <v>53</v>
      </c>
      <c r="M47" s="201" t="n">
        <v>44</v>
      </c>
      <c r="N47" s="201" t="n">
        <v>53</v>
      </c>
      <c r="O47" s="201" t="n">
        <v>34</v>
      </c>
      <c r="P47" s="202" t="n">
        <v>58</v>
      </c>
      <c r="Q47" s="201" t="n">
        <v>41</v>
      </c>
      <c r="R47" s="201" t="n">
        <v>52</v>
      </c>
      <c r="S47" s="201" t="n">
        <v>41</v>
      </c>
      <c r="T47" s="201" t="n">
        <v>32</v>
      </c>
      <c r="U47" s="201" t="n">
        <v>52</v>
      </c>
      <c r="V47" s="201" t="n">
        <v>61</v>
      </c>
      <c r="W47" s="201" t="n">
        <v>63</v>
      </c>
      <c r="X47" s="201" t="n">
        <v>75</v>
      </c>
      <c r="Y47" s="201" t="n">
        <v>68</v>
      </c>
      <c r="Z47" s="201" t="n">
        <v>71</v>
      </c>
      <c r="AA47" s="201" t="n">
        <v>72</v>
      </c>
      <c r="AB47" s="202" t="n">
        <v>68</v>
      </c>
      <c r="AC47" s="201" t="n">
        <v>88</v>
      </c>
      <c r="AD47" s="201" t="n">
        <v>86</v>
      </c>
      <c r="AE47" s="201" t="n">
        <v>79</v>
      </c>
      <c r="AF47" s="201" t="n">
        <v>52</v>
      </c>
      <c r="AG47" s="201" t="n">
        <v>58</v>
      </c>
      <c r="AH47" s="201" t="n">
        <v>63</v>
      </c>
      <c r="AI47" s="201" t="n">
        <v>55</v>
      </c>
      <c r="AJ47" s="201" t="n">
        <v>60</v>
      </c>
      <c r="AK47" s="201" t="n">
        <v>28</v>
      </c>
      <c r="AL47" s="202" t="n">
        <v>32</v>
      </c>
      <c r="AM47" s="201" t="n">
        <v>22</v>
      </c>
      <c r="AN47" s="202" t="n">
        <v>19</v>
      </c>
      <c r="AO47" s="201"/>
      <c r="AP47" s="201"/>
      <c r="AQ47" s="201"/>
      <c r="AR47" s="202"/>
    </row>
    <row r="48" customFormat="false" ht="12.75" hidden="false" customHeight="false" outlineLevel="0" collapsed="false">
      <c r="A48" s="167"/>
      <c r="B48" s="168" t="s">
        <v>224</v>
      </c>
      <c r="C48" s="199" t="n">
        <v>24</v>
      </c>
      <c r="D48" s="199" t="n">
        <v>40</v>
      </c>
      <c r="E48" s="199" t="n">
        <v>22</v>
      </c>
      <c r="F48" s="199" t="n">
        <v>30</v>
      </c>
      <c r="G48" s="199" t="n">
        <v>21</v>
      </c>
      <c r="H48" s="199" t="n">
        <v>29</v>
      </c>
      <c r="I48" s="199" t="n">
        <v>25</v>
      </c>
      <c r="J48" s="199" t="n">
        <v>30</v>
      </c>
      <c r="K48" s="199" t="n">
        <v>26</v>
      </c>
      <c r="L48" s="199" t="n">
        <v>31</v>
      </c>
      <c r="M48" s="199" t="n">
        <v>30</v>
      </c>
      <c r="N48" s="199" t="n">
        <v>22</v>
      </c>
      <c r="O48" s="199" t="n">
        <v>42</v>
      </c>
      <c r="P48" s="200" t="n">
        <v>27</v>
      </c>
      <c r="Q48" s="199" t="n">
        <v>24</v>
      </c>
      <c r="R48" s="199" t="n">
        <v>28</v>
      </c>
      <c r="S48" s="199" t="n">
        <v>18</v>
      </c>
      <c r="T48" s="199" t="n">
        <v>34</v>
      </c>
      <c r="U48" s="199" t="n">
        <v>33</v>
      </c>
      <c r="V48" s="199" t="n">
        <v>51</v>
      </c>
      <c r="W48" s="199" t="n">
        <v>50</v>
      </c>
      <c r="X48" s="199" t="n">
        <v>42</v>
      </c>
      <c r="Y48" s="199" t="n">
        <v>53</v>
      </c>
      <c r="Z48" s="199" t="n">
        <v>38</v>
      </c>
      <c r="AA48" s="199" t="n">
        <v>47</v>
      </c>
      <c r="AB48" s="200" t="n">
        <v>55</v>
      </c>
      <c r="AC48" s="199" t="n">
        <v>44</v>
      </c>
      <c r="AD48" s="199" t="n">
        <v>43</v>
      </c>
      <c r="AE48" s="199" t="n">
        <v>35</v>
      </c>
      <c r="AF48" s="199" t="n">
        <v>36</v>
      </c>
      <c r="AG48" s="199" t="n">
        <v>37</v>
      </c>
      <c r="AH48" s="199" t="n">
        <v>33</v>
      </c>
      <c r="AI48" s="199" t="n">
        <v>31</v>
      </c>
      <c r="AJ48" s="199" t="n">
        <v>16</v>
      </c>
      <c r="AK48" s="199" t="n">
        <v>26</v>
      </c>
      <c r="AL48" s="200" t="n">
        <v>12</v>
      </c>
      <c r="AM48" s="199" t="n">
        <v>11</v>
      </c>
      <c r="AN48" s="200" t="n">
        <v>2</v>
      </c>
      <c r="AO48" s="199"/>
      <c r="AP48" s="199"/>
      <c r="AQ48" s="199"/>
      <c r="AR48" s="200"/>
    </row>
    <row r="49" customFormat="false" ht="12.75" hidden="false" customHeight="false" outlineLevel="0" collapsed="false">
      <c r="A49" s="171"/>
      <c r="B49" s="54" t="s">
        <v>225</v>
      </c>
      <c r="C49" s="201" t="n">
        <v>29</v>
      </c>
      <c r="D49" s="201" t="n">
        <v>21</v>
      </c>
      <c r="E49" s="201" t="n">
        <v>24</v>
      </c>
      <c r="F49" s="201" t="n">
        <v>18</v>
      </c>
      <c r="G49" s="201" t="n">
        <v>25</v>
      </c>
      <c r="H49" s="201" t="n">
        <v>20</v>
      </c>
      <c r="I49" s="201" t="n">
        <v>16</v>
      </c>
      <c r="J49" s="201" t="n">
        <v>25</v>
      </c>
      <c r="K49" s="201" t="n">
        <v>23</v>
      </c>
      <c r="L49" s="201" t="n">
        <v>27</v>
      </c>
      <c r="M49" s="201" t="n">
        <v>19</v>
      </c>
      <c r="N49" s="201" t="n">
        <v>29</v>
      </c>
      <c r="O49" s="201" t="n">
        <v>22</v>
      </c>
      <c r="P49" s="202" t="n">
        <v>13</v>
      </c>
      <c r="Q49" s="201" t="n">
        <v>21</v>
      </c>
      <c r="R49" s="201" t="n">
        <v>13</v>
      </c>
      <c r="S49" s="201" t="n">
        <v>25</v>
      </c>
      <c r="T49" s="201" t="n">
        <v>28</v>
      </c>
      <c r="U49" s="201" t="n">
        <v>42</v>
      </c>
      <c r="V49" s="201" t="n">
        <v>38</v>
      </c>
      <c r="W49" s="201" t="n">
        <v>34</v>
      </c>
      <c r="X49" s="201" t="n">
        <v>34</v>
      </c>
      <c r="Y49" s="201" t="n">
        <v>26</v>
      </c>
      <c r="Z49" s="201" t="n">
        <v>24</v>
      </c>
      <c r="AA49" s="201" t="n">
        <v>46</v>
      </c>
      <c r="AB49" s="202" t="n">
        <v>32</v>
      </c>
      <c r="AC49" s="201" t="n">
        <v>36</v>
      </c>
      <c r="AD49" s="201" t="n">
        <v>31</v>
      </c>
      <c r="AE49" s="201" t="n">
        <v>28</v>
      </c>
      <c r="AF49" s="201" t="n">
        <v>26</v>
      </c>
      <c r="AG49" s="201" t="n">
        <v>20</v>
      </c>
      <c r="AH49" s="201" t="n">
        <v>27</v>
      </c>
      <c r="AI49" s="201" t="n">
        <v>12</v>
      </c>
      <c r="AJ49" s="201" t="n">
        <v>21</v>
      </c>
      <c r="AK49" s="201" t="n">
        <v>8</v>
      </c>
      <c r="AL49" s="202" t="n">
        <v>9</v>
      </c>
      <c r="AM49" s="201" t="n">
        <v>0</v>
      </c>
      <c r="AN49" s="202" t="n">
        <v>0</v>
      </c>
      <c r="AO49" s="201"/>
      <c r="AP49" s="201"/>
      <c r="AQ49" s="201"/>
      <c r="AR49" s="202"/>
    </row>
    <row r="50" customFormat="false" ht="12.75" hidden="false" customHeight="false" outlineLevel="0" collapsed="false">
      <c r="A50" s="167"/>
      <c r="B50" s="168" t="s">
        <v>226</v>
      </c>
      <c r="C50" s="203" t="n">
        <v>133</v>
      </c>
      <c r="D50" s="203" t="n">
        <v>133</v>
      </c>
      <c r="E50" s="203" t="n">
        <v>131</v>
      </c>
      <c r="F50" s="203" t="n">
        <v>133</v>
      </c>
      <c r="G50" s="203" t="n">
        <v>131</v>
      </c>
      <c r="H50" s="203" t="n">
        <v>139</v>
      </c>
      <c r="I50" s="203" t="n">
        <v>149</v>
      </c>
      <c r="J50" s="203" t="n">
        <v>165</v>
      </c>
      <c r="K50" s="203" t="n">
        <v>165</v>
      </c>
      <c r="L50" s="203" t="n">
        <v>162</v>
      </c>
      <c r="M50" s="203" t="n">
        <v>166</v>
      </c>
      <c r="N50" s="203" t="n">
        <v>155</v>
      </c>
      <c r="O50" s="203" t="n">
        <v>151</v>
      </c>
      <c r="P50" s="204" t="n">
        <v>158</v>
      </c>
      <c r="Q50" s="203" t="n">
        <v>165</v>
      </c>
      <c r="R50" s="203" t="n">
        <v>175</v>
      </c>
      <c r="S50" s="203" t="n">
        <v>171</v>
      </c>
      <c r="T50" s="203" t="n">
        <v>180</v>
      </c>
      <c r="U50" s="203" t="n">
        <v>167</v>
      </c>
      <c r="V50" s="203" t="n">
        <v>156</v>
      </c>
      <c r="W50" s="203" t="n">
        <v>141</v>
      </c>
      <c r="X50" s="203" t="n">
        <v>139</v>
      </c>
      <c r="Y50" s="203" t="n">
        <v>139</v>
      </c>
      <c r="Z50" s="203" t="n">
        <v>139</v>
      </c>
      <c r="AA50" s="203" t="n">
        <v>114</v>
      </c>
      <c r="AB50" s="204" t="n">
        <v>103</v>
      </c>
      <c r="AC50" s="203" t="n">
        <v>85</v>
      </c>
      <c r="AD50" s="203" t="n">
        <v>75</v>
      </c>
      <c r="AE50" s="203" t="n">
        <v>61</v>
      </c>
      <c r="AF50" s="203" t="n">
        <v>55</v>
      </c>
      <c r="AG50" s="203" t="n">
        <v>46</v>
      </c>
      <c r="AH50" s="203" t="n">
        <v>25</v>
      </c>
      <c r="AI50" s="203" t="n">
        <v>20</v>
      </c>
      <c r="AJ50" s="203" t="n">
        <v>9</v>
      </c>
      <c r="AK50" s="203" t="n">
        <v>5</v>
      </c>
      <c r="AL50" s="204" t="n">
        <v>0</v>
      </c>
      <c r="AM50" s="203" t="n">
        <v>0</v>
      </c>
      <c r="AN50" s="204" t="n">
        <v>0</v>
      </c>
      <c r="AO50" s="203"/>
      <c r="AP50" s="203"/>
      <c r="AQ50" s="203"/>
      <c r="AR50" s="204"/>
    </row>
    <row r="51" customFormat="false" ht="12.75" hidden="false" customHeight="false" outlineLevel="0" collapsed="false">
      <c r="A51" s="171"/>
      <c r="B51" s="176" t="s">
        <v>80</v>
      </c>
      <c r="C51" s="205" t="n">
        <v>18244</v>
      </c>
      <c r="D51" s="205" t="n">
        <v>19928</v>
      </c>
      <c r="E51" s="205" t="n">
        <v>21199</v>
      </c>
      <c r="F51" s="205" t="n">
        <v>22243</v>
      </c>
      <c r="G51" s="205" t="n">
        <v>23440</v>
      </c>
      <c r="H51" s="205" t="n">
        <v>24809</v>
      </c>
      <c r="I51" s="205" t="n">
        <v>25887</v>
      </c>
      <c r="J51" s="205" t="n">
        <v>26833</v>
      </c>
      <c r="K51" s="205" t="n">
        <v>27339</v>
      </c>
      <c r="L51" s="205" t="n">
        <v>27784</v>
      </c>
      <c r="M51" s="205" t="n">
        <v>28207</v>
      </c>
      <c r="N51" s="205" t="n">
        <v>28639</v>
      </c>
      <c r="O51" s="205" t="n">
        <v>29226</v>
      </c>
      <c r="P51" s="206" t="n">
        <v>29873</v>
      </c>
      <c r="Q51" s="205" t="n">
        <v>30565</v>
      </c>
      <c r="R51" s="205" t="n">
        <v>31150</v>
      </c>
      <c r="S51" s="205" t="n">
        <v>31906</v>
      </c>
      <c r="T51" s="205" t="n">
        <v>32778</v>
      </c>
      <c r="U51" s="205" t="n">
        <v>33616</v>
      </c>
      <c r="V51" s="205" t="n">
        <v>34787</v>
      </c>
      <c r="W51" s="205" t="n">
        <v>35909</v>
      </c>
      <c r="X51" s="205" t="n">
        <v>37103</v>
      </c>
      <c r="Y51" s="205" t="n">
        <v>38231</v>
      </c>
      <c r="Z51" s="205" t="n">
        <v>39411</v>
      </c>
      <c r="AA51" s="205" t="n">
        <v>40827</v>
      </c>
      <c r="AB51" s="206" t="n">
        <v>42047</v>
      </c>
      <c r="AC51" s="205" t="n">
        <v>43398</v>
      </c>
      <c r="AD51" s="205" t="n">
        <v>44420</v>
      </c>
      <c r="AE51" s="205" t="n">
        <v>45571</v>
      </c>
      <c r="AF51" s="205" t="n">
        <v>46880</v>
      </c>
      <c r="AG51" s="205" t="n">
        <v>48301</v>
      </c>
      <c r="AH51" s="205" t="n">
        <v>49890</v>
      </c>
      <c r="AI51" s="205" t="n">
        <v>51690</v>
      </c>
      <c r="AJ51" s="205" t="n">
        <v>53785</v>
      </c>
      <c r="AK51" s="205" t="n">
        <v>55426</v>
      </c>
      <c r="AL51" s="206" t="n">
        <v>57320</v>
      </c>
      <c r="AM51" s="205" t="n">
        <v>53277</v>
      </c>
      <c r="AN51" s="206" t="n">
        <v>48595</v>
      </c>
      <c r="AO51" s="205"/>
      <c r="AP51" s="205"/>
      <c r="AQ51" s="205"/>
      <c r="AR51" s="206"/>
    </row>
    <row r="52" customFormat="false" ht="12.75" hidden="false" customHeight="false" outlineLevel="0" collapsed="false">
      <c r="A52" s="167"/>
      <c r="B52" s="207"/>
      <c r="C52" s="208"/>
      <c r="D52" s="208"/>
      <c r="E52" s="208"/>
      <c r="F52" s="208"/>
      <c r="G52" s="208"/>
      <c r="H52" s="208"/>
      <c r="I52" s="208"/>
      <c r="J52" s="208"/>
      <c r="K52" s="208"/>
      <c r="L52" s="208"/>
      <c r="M52" s="208"/>
      <c r="N52" s="208"/>
      <c r="O52" s="208"/>
      <c r="P52" s="209"/>
      <c r="Q52" s="208"/>
      <c r="R52" s="208"/>
      <c r="S52" s="208"/>
      <c r="T52" s="208"/>
      <c r="U52" s="208"/>
      <c r="V52" s="208"/>
      <c r="W52" s="208"/>
      <c r="X52" s="208"/>
      <c r="Y52" s="208"/>
      <c r="Z52" s="208"/>
      <c r="AA52" s="208"/>
      <c r="AB52" s="209"/>
      <c r="AC52" s="208"/>
      <c r="AD52" s="208"/>
      <c r="AE52" s="208"/>
      <c r="AF52" s="208"/>
      <c r="AG52" s="208"/>
      <c r="AH52" s="208"/>
      <c r="AI52" s="208"/>
      <c r="AJ52" s="208"/>
      <c r="AK52" s="208"/>
      <c r="AL52" s="209"/>
      <c r="AM52" s="208"/>
      <c r="AN52" s="209"/>
      <c r="AO52" s="208"/>
      <c r="AP52" s="208"/>
      <c r="AQ52" s="208"/>
      <c r="AR52" s="209"/>
    </row>
    <row r="53" customFormat="false" ht="12.75" hidden="false" customHeight="false" outlineLevel="0" collapsed="false">
      <c r="A53" s="162" t="s">
        <v>227</v>
      </c>
      <c r="B53" s="176"/>
      <c r="C53" s="164"/>
      <c r="D53" s="164"/>
      <c r="E53" s="164"/>
      <c r="F53" s="164"/>
      <c r="G53" s="164"/>
      <c r="H53" s="164"/>
      <c r="I53" s="164"/>
      <c r="J53" s="164"/>
      <c r="K53" s="164"/>
      <c r="L53" s="164"/>
      <c r="M53" s="164"/>
      <c r="N53" s="164"/>
      <c r="O53" s="164"/>
      <c r="P53" s="165"/>
      <c r="Q53" s="164"/>
      <c r="R53" s="164"/>
      <c r="S53" s="164"/>
      <c r="T53" s="164"/>
      <c r="U53" s="164"/>
      <c r="V53" s="164"/>
      <c r="W53" s="164"/>
      <c r="X53" s="164"/>
      <c r="Y53" s="164"/>
      <c r="Z53" s="164"/>
      <c r="AA53" s="164"/>
      <c r="AB53" s="165"/>
      <c r="AC53" s="164"/>
      <c r="AD53" s="164"/>
      <c r="AE53" s="164"/>
      <c r="AF53" s="164"/>
      <c r="AG53" s="164"/>
      <c r="AH53" s="164"/>
      <c r="AI53" s="164"/>
      <c r="AJ53" s="164"/>
      <c r="AK53" s="164"/>
      <c r="AL53" s="165"/>
      <c r="AM53" s="164"/>
      <c r="AN53" s="165"/>
      <c r="AO53" s="164"/>
      <c r="AP53" s="164"/>
      <c r="AQ53" s="164"/>
      <c r="AR53" s="165"/>
    </row>
    <row r="54" customFormat="false" ht="12.75" hidden="false" customHeight="false" outlineLevel="0" collapsed="false">
      <c r="A54" s="167"/>
      <c r="B54" s="168" t="s">
        <v>220</v>
      </c>
      <c r="C54" s="185" t="n">
        <v>0.962014909011182</v>
      </c>
      <c r="D54" s="185" t="n">
        <v>0.962565234845444</v>
      </c>
      <c r="E54" s="185" t="n">
        <v>0.967356950799566</v>
      </c>
      <c r="F54" s="185" t="n">
        <v>0.96511261970058</v>
      </c>
      <c r="G54" s="185" t="n">
        <v>0.966595563139932</v>
      </c>
      <c r="H54" s="185" t="n">
        <v>0.97198597283244</v>
      </c>
      <c r="I54" s="185" t="n">
        <v>0.974195542164021</v>
      </c>
      <c r="J54" s="185" t="n">
        <v>0.973838184325271</v>
      </c>
      <c r="K54" s="185" t="n">
        <v>0.976004974578441</v>
      </c>
      <c r="L54" s="185" t="n">
        <v>0.974085804779729</v>
      </c>
      <c r="M54" s="185" t="n">
        <v>0.973588116425001</v>
      </c>
      <c r="N54" s="185" t="n">
        <v>0.973637347672754</v>
      </c>
      <c r="O54" s="185" t="n">
        <v>0.975227537124478</v>
      </c>
      <c r="P54" s="186" t="n">
        <v>0.975596692665618</v>
      </c>
      <c r="Q54" s="185" t="n">
        <v>0.97641092753149</v>
      </c>
      <c r="R54" s="185" t="n">
        <v>0.975088282504013</v>
      </c>
      <c r="S54" s="185" t="n">
        <v>0.976712843979189</v>
      </c>
      <c r="T54" s="185" t="n">
        <v>0.977240832265544</v>
      </c>
      <c r="U54" s="185" t="n">
        <v>0.976886006663494</v>
      </c>
      <c r="V54" s="185" t="n">
        <v>0.975623077586455</v>
      </c>
      <c r="W54" s="185" t="n">
        <v>0.977331588181236</v>
      </c>
      <c r="X54" s="185" t="n">
        <v>0.972994097512331</v>
      </c>
      <c r="Y54" s="185" t="n">
        <v>0.975569563966415</v>
      </c>
      <c r="Z54" s="185" t="n">
        <v>0.974753241480805</v>
      </c>
      <c r="AA54" s="185" t="n">
        <v>0.974453180493301</v>
      </c>
      <c r="AB54" s="186" t="n">
        <v>0.979570480652603</v>
      </c>
      <c r="AC54" s="185" t="n">
        <v>0.979353887275911</v>
      </c>
      <c r="AD54" s="185" t="n">
        <v>0.977127420081045</v>
      </c>
      <c r="AE54" s="185" t="n">
        <v>0.978100107524522</v>
      </c>
      <c r="AF54" s="185" t="n">
        <v>0.980546075085324</v>
      </c>
      <c r="AG54" s="185" t="n">
        <v>0.983188753856028</v>
      </c>
      <c r="AH54" s="185" t="n">
        <v>0.983563840448988</v>
      </c>
      <c r="AI54" s="185" t="n">
        <v>0.986186883343006</v>
      </c>
      <c r="AJ54" s="185" t="n">
        <v>0.985293297387748</v>
      </c>
      <c r="AK54" s="185" t="n">
        <v>0.989427344567532</v>
      </c>
      <c r="AL54" s="186" t="n">
        <v>0.989584787159805</v>
      </c>
      <c r="AM54" s="185" t="n">
        <v>0.990145841545132</v>
      </c>
      <c r="AN54" s="186" t="n">
        <v>0.989813766848441</v>
      </c>
      <c r="AO54" s="185"/>
      <c r="AP54" s="185"/>
      <c r="AQ54" s="185"/>
      <c r="AR54" s="186"/>
    </row>
    <row r="55" customFormat="false" ht="12.75" hidden="false" customHeight="false" outlineLevel="0" collapsed="false">
      <c r="A55" s="171"/>
      <c r="B55" s="54" t="s">
        <v>221</v>
      </c>
      <c r="C55" s="187" t="n">
        <v>0.0195680771760579</v>
      </c>
      <c r="D55" s="187" t="n">
        <v>0.0203231633881975</v>
      </c>
      <c r="E55" s="187" t="n">
        <v>0.0159441483088825</v>
      </c>
      <c r="F55" s="187" t="n">
        <v>0.0181180596142607</v>
      </c>
      <c r="G55" s="187" t="n">
        <v>0.0187713310580205</v>
      </c>
      <c r="H55" s="187" t="n">
        <v>0.0150751743318957</v>
      </c>
      <c r="I55" s="187" t="n">
        <v>0.0137520763317495</v>
      </c>
      <c r="J55" s="187" t="n">
        <v>0.0128200350314911</v>
      </c>
      <c r="K55" s="187" t="n">
        <v>0.0104612458392772</v>
      </c>
      <c r="L55" s="187" t="n">
        <v>0.0121292830405989</v>
      </c>
      <c r="M55" s="187" t="n">
        <v>0.013046406920268</v>
      </c>
      <c r="N55" s="187" t="n">
        <v>0.0142812249031042</v>
      </c>
      <c r="O55" s="187" t="n">
        <v>0.0130705536166427</v>
      </c>
      <c r="P55" s="188" t="n">
        <v>0.0127539918990393</v>
      </c>
      <c r="Q55" s="187" t="n">
        <v>0.0116800261737281</v>
      </c>
      <c r="R55" s="187" t="n">
        <v>0.0126805778491172</v>
      </c>
      <c r="S55" s="187" t="n">
        <v>0.0123487745251677</v>
      </c>
      <c r="T55" s="187" t="n">
        <v>0.0118066996155958</v>
      </c>
      <c r="U55" s="187" t="n">
        <v>0.0119883388862446</v>
      </c>
      <c r="V55" s="187" t="n">
        <v>0.0122172075775433</v>
      </c>
      <c r="W55" s="187" t="n">
        <v>0.0104709125845888</v>
      </c>
      <c r="X55" s="187" t="n">
        <v>0.0153626391396922</v>
      </c>
      <c r="Y55" s="187" t="n">
        <v>0.0128691376108394</v>
      </c>
      <c r="Z55" s="187" t="n">
        <v>0.0147420770850778</v>
      </c>
      <c r="AA55" s="187" t="n">
        <v>0.0150880544737551</v>
      </c>
      <c r="AB55" s="188" t="n">
        <v>0.0109401384165339</v>
      </c>
      <c r="AC55" s="187" t="n">
        <v>0.0105534817272685</v>
      </c>
      <c r="AD55" s="187" t="n">
        <v>0.0131697433588474</v>
      </c>
      <c r="AE55" s="187" t="n">
        <v>0.0141317943428935</v>
      </c>
      <c r="AF55" s="187" t="n">
        <v>0.0126066552901024</v>
      </c>
      <c r="AG55" s="187" t="n">
        <v>0.0109314506946026</v>
      </c>
      <c r="AH55" s="187" t="n">
        <v>0.0106835037081579</v>
      </c>
      <c r="AI55" s="187" t="n">
        <v>0.00889920680982782</v>
      </c>
      <c r="AJ55" s="187" t="n">
        <v>0.0105791577577391</v>
      </c>
      <c r="AK55" s="187" t="n">
        <v>0.00728899794320355</v>
      </c>
      <c r="AL55" s="188" t="n">
        <v>0.00804256803907886</v>
      </c>
      <c r="AM55" s="187" t="n">
        <v>0.0077331681588678</v>
      </c>
      <c r="AN55" s="188" t="n">
        <v>0.00847823850190349</v>
      </c>
      <c r="AO55" s="187"/>
      <c r="AP55" s="187"/>
      <c r="AQ55" s="187"/>
      <c r="AR55" s="188"/>
    </row>
    <row r="56" customFormat="false" ht="12.75" hidden="false" customHeight="false" outlineLevel="0" collapsed="false">
      <c r="A56" s="167"/>
      <c r="B56" s="168" t="s">
        <v>222</v>
      </c>
      <c r="C56" s="185" t="n">
        <v>0.00575531681648761</v>
      </c>
      <c r="D56" s="185" t="n">
        <v>0.00536932958651144</v>
      </c>
      <c r="E56" s="185" t="n">
        <v>0.00537761215151658</v>
      </c>
      <c r="F56" s="185" t="n">
        <v>0.00606932518095581</v>
      </c>
      <c r="G56" s="185" t="n">
        <v>0.00511945392491468</v>
      </c>
      <c r="H56" s="185" t="n">
        <v>0.00403079527590794</v>
      </c>
      <c r="I56" s="185" t="n">
        <v>0.00293583652026113</v>
      </c>
      <c r="J56" s="185" t="n">
        <v>0.00376402191331569</v>
      </c>
      <c r="K56" s="185" t="n">
        <v>0.00395040052672007</v>
      </c>
      <c r="L56" s="185" t="n">
        <v>0.00395911315865246</v>
      </c>
      <c r="M56" s="185" t="n">
        <v>0.00418335874073812</v>
      </c>
      <c r="N56" s="185" t="n">
        <v>0.00303781556618597</v>
      </c>
      <c r="O56" s="185" t="n">
        <v>0.00318209813180045</v>
      </c>
      <c r="P56" s="186" t="n">
        <v>0.00307970408060791</v>
      </c>
      <c r="Q56" s="185" t="n">
        <v>0.00369703909700638</v>
      </c>
      <c r="R56" s="185" t="n">
        <v>0.00362760834670947</v>
      </c>
      <c r="S56" s="185" t="n">
        <v>0.0029461543283395</v>
      </c>
      <c r="T56" s="185" t="n">
        <v>0.0025932027579474</v>
      </c>
      <c r="U56" s="185" t="n">
        <v>0.00237981913374584</v>
      </c>
      <c r="V56" s="185" t="n">
        <v>0.00336332538017075</v>
      </c>
      <c r="W56" s="185" t="n">
        <v>0.00417722576512852</v>
      </c>
      <c r="X56" s="185" t="n">
        <v>0.00382718378567771</v>
      </c>
      <c r="Y56" s="185" t="n">
        <v>0.00408045826685151</v>
      </c>
      <c r="Z56" s="185" t="n">
        <v>0.00360305498464896</v>
      </c>
      <c r="AA56" s="185" t="n">
        <v>0.00362505204888922</v>
      </c>
      <c r="AB56" s="186" t="n">
        <v>0.00335339025376365</v>
      </c>
      <c r="AC56" s="185" t="n">
        <v>0.00426286925664777</v>
      </c>
      <c r="AD56" s="185" t="n">
        <v>0.00441242683475912</v>
      </c>
      <c r="AE56" s="185" t="n">
        <v>0.00331351078536789</v>
      </c>
      <c r="AF56" s="185" t="n">
        <v>0.00324232081911263</v>
      </c>
      <c r="AG56" s="185" t="n">
        <v>0.00254653112771992</v>
      </c>
      <c r="AH56" s="185" t="n">
        <v>0.00278612948486671</v>
      </c>
      <c r="AI56" s="185" t="n">
        <v>0.00263106983942736</v>
      </c>
      <c r="AJ56" s="185" t="n">
        <v>0.00215673514920517</v>
      </c>
      <c r="AK56" s="185" t="n">
        <v>0.00207483852343665</v>
      </c>
      <c r="AL56" s="186" t="n">
        <v>0.0014480111653873</v>
      </c>
      <c r="AM56" s="185" t="n">
        <v>0.00150158605026559</v>
      </c>
      <c r="AN56" s="186" t="n">
        <v>0.00127585142504373</v>
      </c>
      <c r="AO56" s="185"/>
      <c r="AP56" s="185"/>
      <c r="AQ56" s="185"/>
      <c r="AR56" s="186"/>
    </row>
    <row r="57" customFormat="false" ht="12.75" hidden="false" customHeight="false" outlineLevel="0" collapsed="false">
      <c r="A57" s="171"/>
      <c r="B57" s="54" t="s">
        <v>223</v>
      </c>
      <c r="C57" s="187" t="n">
        <v>0.00246656434992326</v>
      </c>
      <c r="D57" s="187" t="n">
        <v>0.00200722601364914</v>
      </c>
      <c r="E57" s="187" t="n">
        <v>0.00297183829425916</v>
      </c>
      <c r="F57" s="187" t="n">
        <v>0.00256260396529245</v>
      </c>
      <c r="G57" s="187" t="n">
        <v>0.00196245733788396</v>
      </c>
      <c r="H57" s="187" t="n">
        <v>0.00133016244104962</v>
      </c>
      <c r="I57" s="187" t="n">
        <v>0.00177695368331595</v>
      </c>
      <c r="J57" s="187" t="n">
        <v>0.00137889911675921</v>
      </c>
      <c r="K57" s="187" t="n">
        <v>0.00175573356743114</v>
      </c>
      <c r="L57" s="187" t="n">
        <v>0.00190757270371437</v>
      </c>
      <c r="M57" s="187" t="n">
        <v>0.00155989647959726</v>
      </c>
      <c r="N57" s="187" t="n">
        <v>0.00185062327595237</v>
      </c>
      <c r="O57" s="187" t="n">
        <v>0.00116334770409909</v>
      </c>
      <c r="P57" s="188" t="n">
        <v>0.00194155257255716</v>
      </c>
      <c r="Q57" s="187" t="n">
        <v>0.00134140356617046</v>
      </c>
      <c r="R57" s="187" t="n">
        <v>0.001669341894061</v>
      </c>
      <c r="S57" s="187" t="n">
        <v>0.00128502476023319</v>
      </c>
      <c r="T57" s="187" t="n">
        <v>0.000976264567697846</v>
      </c>
      <c r="U57" s="187" t="n">
        <v>0.00154688243693479</v>
      </c>
      <c r="V57" s="187" t="n">
        <v>0.0017535286170121</v>
      </c>
      <c r="W57" s="187" t="n">
        <v>0.00175443482135398</v>
      </c>
      <c r="X57" s="187" t="n">
        <v>0.00202139988680161</v>
      </c>
      <c r="Y57" s="187" t="n">
        <v>0.00177866129580707</v>
      </c>
      <c r="Z57" s="187" t="n">
        <v>0.00180152749232448</v>
      </c>
      <c r="AA57" s="187" t="n">
        <v>0.00176353883459475</v>
      </c>
      <c r="AB57" s="188" t="n">
        <v>0.00161723785287892</v>
      </c>
      <c r="AC57" s="187" t="n">
        <v>0.00202774321397299</v>
      </c>
      <c r="AD57" s="187" t="n">
        <v>0.00193606483565961</v>
      </c>
      <c r="AE57" s="187" t="n">
        <v>0.00173355862280837</v>
      </c>
      <c r="AF57" s="187" t="n">
        <v>0.00110921501706485</v>
      </c>
      <c r="AG57" s="187" t="n">
        <v>0.00120080329599801</v>
      </c>
      <c r="AH57" s="187" t="n">
        <v>0.00126277811184606</v>
      </c>
      <c r="AI57" s="187" t="n">
        <v>0.00106403559682724</v>
      </c>
      <c r="AJ57" s="187" t="n">
        <v>0.00111555266338198</v>
      </c>
      <c r="AK57" s="187" t="n">
        <v>0.000505178075271533</v>
      </c>
      <c r="AL57" s="188" t="n">
        <v>0.000558269364968597</v>
      </c>
      <c r="AM57" s="187" t="n">
        <v>0.000412936163823038</v>
      </c>
      <c r="AN57" s="188" t="n">
        <v>0.00039098672702953</v>
      </c>
      <c r="AO57" s="187"/>
      <c r="AP57" s="187"/>
      <c r="AQ57" s="187"/>
      <c r="AR57" s="188"/>
    </row>
    <row r="58" customFormat="false" ht="12.75" hidden="false" customHeight="false" outlineLevel="0" collapsed="false">
      <c r="A58" s="167"/>
      <c r="B58" s="168" t="s">
        <v>224</v>
      </c>
      <c r="C58" s="185" t="n">
        <v>0.00131550098662574</v>
      </c>
      <c r="D58" s="185" t="n">
        <v>0.00200722601364914</v>
      </c>
      <c r="E58" s="185" t="n">
        <v>0.00103778480116987</v>
      </c>
      <c r="F58" s="185" t="n">
        <v>0.00134873892910129</v>
      </c>
      <c r="G58" s="185" t="n">
        <v>0.000895904436860068</v>
      </c>
      <c r="H58" s="185" t="n">
        <v>0.0011689306300133</v>
      </c>
      <c r="I58" s="185" t="n">
        <v>0.000965735697454321</v>
      </c>
      <c r="J58" s="185" t="n">
        <v>0.00111802631088585</v>
      </c>
      <c r="K58" s="185" t="n">
        <v>0.000951022349025202</v>
      </c>
      <c r="L58" s="185" t="n">
        <v>0.00111575007198388</v>
      </c>
      <c r="M58" s="185" t="n">
        <v>0.00106356578154359</v>
      </c>
      <c r="N58" s="185" t="n">
        <v>0.00076818324662174</v>
      </c>
      <c r="O58" s="185" t="n">
        <v>0.00143707657565182</v>
      </c>
      <c r="P58" s="186" t="n">
        <v>0.000903826197569712</v>
      </c>
      <c r="Q58" s="185" t="n">
        <v>0.000785211843611975</v>
      </c>
      <c r="R58" s="185" t="n">
        <v>0.000898876404494382</v>
      </c>
      <c r="S58" s="185" t="n">
        <v>0.000564157211809691</v>
      </c>
      <c r="T58" s="185" t="n">
        <v>0.00103728110317896</v>
      </c>
      <c r="U58" s="185" t="n">
        <v>0.000981675392670157</v>
      </c>
      <c r="V58" s="185" t="n">
        <v>0.0014660649093052</v>
      </c>
      <c r="W58" s="185" t="n">
        <v>0.00139240858837617</v>
      </c>
      <c r="X58" s="185" t="n">
        <v>0.0011319839366089</v>
      </c>
      <c r="Y58" s="185" t="n">
        <v>0.00138630953937904</v>
      </c>
      <c r="Z58" s="185" t="n">
        <v>0.000964197812793383</v>
      </c>
      <c r="AA58" s="185" t="n">
        <v>0.00115119896147158</v>
      </c>
      <c r="AB58" s="186" t="n">
        <v>0.00130806002806383</v>
      </c>
      <c r="AC58" s="185" t="n">
        <v>0.0010138716069865</v>
      </c>
      <c r="AD58" s="185" t="n">
        <v>0.000968032417829806</v>
      </c>
      <c r="AE58" s="185" t="n">
        <v>0.000768032301244212</v>
      </c>
      <c r="AF58" s="185" t="n">
        <v>0.000767918088737201</v>
      </c>
      <c r="AG58" s="185" t="n">
        <v>0.000766029688826318</v>
      </c>
      <c r="AH58" s="185" t="n">
        <v>0.000661455201443175</v>
      </c>
      <c r="AI58" s="185" t="n">
        <v>0.000599729154575353</v>
      </c>
      <c r="AJ58" s="185" t="n">
        <v>0.000297480710235196</v>
      </c>
      <c r="AK58" s="185" t="n">
        <v>0.000469093927037852</v>
      </c>
      <c r="AL58" s="186" t="n">
        <v>0.000209351011863224</v>
      </c>
      <c r="AM58" s="185" t="n">
        <v>0.000206468081911519</v>
      </c>
      <c r="AN58" s="186" t="n">
        <v>4.11564975820558E-005</v>
      </c>
      <c r="AO58" s="185"/>
      <c r="AP58" s="185"/>
      <c r="AQ58" s="185"/>
      <c r="AR58" s="186"/>
    </row>
    <row r="59" customFormat="false" ht="12.75" hidden="false" customHeight="false" outlineLevel="0" collapsed="false">
      <c r="A59" s="171"/>
      <c r="B59" s="54" t="s">
        <v>225</v>
      </c>
      <c r="C59" s="187" t="n">
        <v>0.00158956369217277</v>
      </c>
      <c r="D59" s="187" t="n">
        <v>0.0010537936571658</v>
      </c>
      <c r="E59" s="187" t="n">
        <v>0.00113212887400349</v>
      </c>
      <c r="F59" s="187" t="n">
        <v>0.000809243357460774</v>
      </c>
      <c r="G59" s="187" t="n">
        <v>0.00106655290102389</v>
      </c>
      <c r="H59" s="187" t="n">
        <v>0.000806159055181587</v>
      </c>
      <c r="I59" s="187" t="n">
        <v>0.000618070846370765</v>
      </c>
      <c r="J59" s="187" t="n">
        <v>0.000931688592404875</v>
      </c>
      <c r="K59" s="187" t="n">
        <v>0.000841289001060756</v>
      </c>
      <c r="L59" s="187" t="n">
        <v>0.00097178232076015</v>
      </c>
      <c r="M59" s="187" t="n">
        <v>0.000673591661644273</v>
      </c>
      <c r="N59" s="187" t="n">
        <v>0.00101260518872866</v>
      </c>
      <c r="O59" s="187" t="n">
        <v>0.000752754396769999</v>
      </c>
      <c r="P59" s="188" t="n">
        <v>0.000435175576607639</v>
      </c>
      <c r="Q59" s="187" t="n">
        <v>0.000687060363160478</v>
      </c>
      <c r="R59" s="187" t="n">
        <v>0.000417335473515249</v>
      </c>
      <c r="S59" s="187" t="n">
        <v>0.000783551683069015</v>
      </c>
      <c r="T59" s="187" t="n">
        <v>0.000854231496735615</v>
      </c>
      <c r="U59" s="187" t="n">
        <v>0.00124940504521656</v>
      </c>
      <c r="V59" s="187" t="n">
        <v>0.00109236208928623</v>
      </c>
      <c r="W59" s="187" t="n">
        <v>0.000946837840095798</v>
      </c>
      <c r="X59" s="187" t="n">
        <v>0.000916367948683395</v>
      </c>
      <c r="Y59" s="187" t="n">
        <v>0.000680076377808585</v>
      </c>
      <c r="Z59" s="187" t="n">
        <v>0.000608967039658978</v>
      </c>
      <c r="AA59" s="187" t="n">
        <v>0.00112670536654665</v>
      </c>
      <c r="AB59" s="188" t="n">
        <v>0.000761053107237139</v>
      </c>
      <c r="AC59" s="187" t="n">
        <v>0.000829531314807134</v>
      </c>
      <c r="AD59" s="187" t="n">
        <v>0.00069788383610986</v>
      </c>
      <c r="AE59" s="187" t="n">
        <v>0.00061442584099537</v>
      </c>
      <c r="AF59" s="187" t="n">
        <v>0.000554607508532423</v>
      </c>
      <c r="AG59" s="187" t="n">
        <v>0.00041407010206828</v>
      </c>
      <c r="AH59" s="187" t="n">
        <v>0.000541190619362598</v>
      </c>
      <c r="AI59" s="187" t="n">
        <v>0.000232153221125943</v>
      </c>
      <c r="AJ59" s="187" t="n">
        <v>0.000390443432183694</v>
      </c>
      <c r="AK59" s="187" t="n">
        <v>0.000144336592934724</v>
      </c>
      <c r="AL59" s="188" t="n">
        <v>0.000157013258897418</v>
      </c>
      <c r="AM59" s="187" t="n">
        <v>0</v>
      </c>
      <c r="AN59" s="188" t="n">
        <v>0</v>
      </c>
      <c r="AO59" s="187"/>
      <c r="AP59" s="187"/>
      <c r="AQ59" s="187"/>
      <c r="AR59" s="188"/>
    </row>
    <row r="60" customFormat="false" ht="12.75" hidden="false" customHeight="false" outlineLevel="0" collapsed="false">
      <c r="A60" s="167"/>
      <c r="B60" s="168" t="s">
        <v>226</v>
      </c>
      <c r="C60" s="189" t="n">
        <v>0.00729006796755098</v>
      </c>
      <c r="D60" s="189" t="n">
        <v>0.00667402649538338</v>
      </c>
      <c r="E60" s="189" t="n">
        <v>0.00617953677060239</v>
      </c>
      <c r="F60" s="189" t="n">
        <v>0.00597940925234905</v>
      </c>
      <c r="G60" s="189" t="n">
        <v>0.00558873720136519</v>
      </c>
      <c r="H60" s="189" t="n">
        <v>0.00560280543351203</v>
      </c>
      <c r="I60" s="189" t="n">
        <v>0.00575578475682775</v>
      </c>
      <c r="J60" s="189" t="n">
        <v>0.00614914470987217</v>
      </c>
      <c r="K60" s="189" t="n">
        <v>0.00603533413804455</v>
      </c>
      <c r="L60" s="189" t="n">
        <v>0.0058306939245609</v>
      </c>
      <c r="M60" s="189" t="n">
        <v>0.00588506399120786</v>
      </c>
      <c r="N60" s="189" t="n">
        <v>0.00541220014665317</v>
      </c>
      <c r="O60" s="189" t="n">
        <v>0.00516663245055772</v>
      </c>
      <c r="P60" s="190" t="n">
        <v>0.00528905700800054</v>
      </c>
      <c r="Q60" s="189" t="n">
        <v>0.00539833142483233</v>
      </c>
      <c r="R60" s="189" t="n">
        <v>0.00561797752808989</v>
      </c>
      <c r="S60" s="189" t="n">
        <v>0.00535949351219206</v>
      </c>
      <c r="T60" s="189" t="n">
        <v>0.00549148819330038</v>
      </c>
      <c r="U60" s="189" t="n">
        <v>0.00496787244169443</v>
      </c>
      <c r="V60" s="189" t="n">
        <v>0.00448443384022767</v>
      </c>
      <c r="W60" s="189" t="n">
        <v>0.00392659221922081</v>
      </c>
      <c r="X60" s="189" t="n">
        <v>0.00374632779020564</v>
      </c>
      <c r="Y60" s="189" t="n">
        <v>0.00363579294289974</v>
      </c>
      <c r="Z60" s="189" t="n">
        <v>0.00352693410469158</v>
      </c>
      <c r="AA60" s="189" t="n">
        <v>0.00279226982144169</v>
      </c>
      <c r="AB60" s="190" t="n">
        <v>0.00244963968891954</v>
      </c>
      <c r="AC60" s="189" t="n">
        <v>0.00195861560440573</v>
      </c>
      <c r="AD60" s="189" t="n">
        <v>0.00168842863574966</v>
      </c>
      <c r="AE60" s="189" t="n">
        <v>0.00133857058216848</v>
      </c>
      <c r="AF60" s="189" t="n">
        <v>0.00117320819112628</v>
      </c>
      <c r="AG60" s="189" t="n">
        <v>0.000952361234757044</v>
      </c>
      <c r="AH60" s="189" t="n">
        <v>0.000501102425335739</v>
      </c>
      <c r="AI60" s="189" t="n">
        <v>0.000386922035209905</v>
      </c>
      <c r="AJ60" s="189" t="n">
        <v>0.000167332899507298</v>
      </c>
      <c r="AK60" s="189" t="n">
        <v>9.02103705842024E-005</v>
      </c>
      <c r="AL60" s="190" t="n">
        <v>0</v>
      </c>
      <c r="AM60" s="189" t="n">
        <v>0</v>
      </c>
      <c r="AN60" s="190" t="n">
        <v>0</v>
      </c>
      <c r="AO60" s="189"/>
      <c r="AP60" s="189"/>
      <c r="AQ60" s="189"/>
      <c r="AR60" s="190"/>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7" t="n">
        <v>1</v>
      </c>
      <c r="O61" s="187" t="n">
        <v>1</v>
      </c>
      <c r="P61" s="188" t="n">
        <v>1</v>
      </c>
      <c r="Q61" s="187" t="n">
        <v>1</v>
      </c>
      <c r="R61" s="187" t="n">
        <v>1</v>
      </c>
      <c r="S61" s="187" t="n">
        <v>1</v>
      </c>
      <c r="T61" s="187" t="n">
        <v>1</v>
      </c>
      <c r="U61" s="187" t="n">
        <v>1</v>
      </c>
      <c r="V61" s="187" t="n">
        <v>1</v>
      </c>
      <c r="W61" s="187" t="n">
        <v>1</v>
      </c>
      <c r="X61" s="187" t="n">
        <v>1</v>
      </c>
      <c r="Y61" s="187" t="n">
        <v>1</v>
      </c>
      <c r="Z61" s="187" t="n">
        <v>1</v>
      </c>
      <c r="AA61" s="187" t="n">
        <v>1</v>
      </c>
      <c r="AB61" s="188" t="n">
        <v>1</v>
      </c>
      <c r="AC61" s="187" t="n">
        <v>1</v>
      </c>
      <c r="AD61" s="187" t="n">
        <v>1</v>
      </c>
      <c r="AE61" s="187" t="n">
        <v>1</v>
      </c>
      <c r="AF61" s="187" t="n">
        <v>1</v>
      </c>
      <c r="AG61" s="187" t="n">
        <v>1</v>
      </c>
      <c r="AH61" s="187" t="n">
        <v>1</v>
      </c>
      <c r="AI61" s="187" t="n">
        <v>1</v>
      </c>
      <c r="AJ61" s="187" t="n">
        <v>1</v>
      </c>
      <c r="AK61" s="187" t="n">
        <v>1</v>
      </c>
      <c r="AL61" s="188" t="n">
        <v>1</v>
      </c>
      <c r="AM61" s="187" t="n">
        <v>1</v>
      </c>
      <c r="AN61" s="188" t="n">
        <v>1</v>
      </c>
      <c r="AO61" s="187"/>
      <c r="AP61" s="187"/>
      <c r="AQ61" s="187"/>
      <c r="AR61" s="188"/>
    </row>
    <row r="62" customFormat="false" ht="12.75" hidden="false" customHeight="false" outlineLevel="0" collapsed="false">
      <c r="A62" s="167"/>
      <c r="B62" s="207"/>
      <c r="C62" s="193"/>
      <c r="D62" s="193"/>
      <c r="E62" s="193"/>
      <c r="F62" s="193"/>
      <c r="G62" s="193"/>
      <c r="H62" s="193"/>
      <c r="I62" s="193"/>
      <c r="J62" s="193"/>
      <c r="K62" s="193"/>
      <c r="L62" s="193"/>
      <c r="M62" s="193"/>
      <c r="N62" s="193"/>
      <c r="O62" s="193"/>
      <c r="P62" s="194"/>
      <c r="Q62" s="193"/>
      <c r="R62" s="193"/>
      <c r="S62" s="193"/>
      <c r="T62" s="193"/>
      <c r="U62" s="193"/>
      <c r="V62" s="193"/>
      <c r="W62" s="193"/>
      <c r="X62" s="193"/>
      <c r="Y62" s="193"/>
      <c r="Z62" s="193"/>
      <c r="AA62" s="193"/>
      <c r="AB62" s="194"/>
      <c r="AC62" s="193"/>
      <c r="AD62" s="193"/>
      <c r="AE62" s="193"/>
      <c r="AF62" s="193"/>
      <c r="AG62" s="193"/>
      <c r="AH62" s="193"/>
      <c r="AI62" s="193"/>
      <c r="AJ62" s="193"/>
      <c r="AK62" s="193"/>
      <c r="AL62" s="194"/>
      <c r="AM62" s="193"/>
      <c r="AN62" s="194"/>
      <c r="AO62" s="193"/>
      <c r="AP62" s="193"/>
      <c r="AQ62" s="193"/>
      <c r="AR62" s="194"/>
    </row>
    <row r="63" customFormat="false" ht="12.75" hidden="false" customHeight="false" outlineLevel="0" collapsed="false">
      <c r="A63" s="171"/>
      <c r="B63" s="195" t="s">
        <v>228</v>
      </c>
      <c r="C63" s="191" t="n">
        <v>0.0379850909888182</v>
      </c>
      <c r="D63" s="191" t="n">
        <v>0.0374347651545564</v>
      </c>
      <c r="E63" s="191" t="n">
        <v>0.032643049200434</v>
      </c>
      <c r="F63" s="191" t="n">
        <v>0.03488738029942</v>
      </c>
      <c r="G63" s="191" t="n">
        <v>0.0334044368600683</v>
      </c>
      <c r="H63" s="191" t="n">
        <v>0.0280140271675602</v>
      </c>
      <c r="I63" s="191" t="n">
        <v>0.0258044578359795</v>
      </c>
      <c r="J63" s="191" t="n">
        <v>0.0261618156747289</v>
      </c>
      <c r="K63" s="191" t="n">
        <v>0.0239950254215589</v>
      </c>
      <c r="L63" s="191" t="n">
        <v>0.0259141952202707</v>
      </c>
      <c r="M63" s="191" t="n">
        <v>0.0264118835749991</v>
      </c>
      <c r="N63" s="191" t="n">
        <v>0.0263626523272461</v>
      </c>
      <c r="O63" s="191" t="n">
        <v>0.0247724628755218</v>
      </c>
      <c r="P63" s="192" t="n">
        <v>0.0244033073343822</v>
      </c>
      <c r="Q63" s="191" t="n">
        <v>0.0235890724685097</v>
      </c>
      <c r="R63" s="191" t="n">
        <v>0.0249117174959872</v>
      </c>
      <c r="S63" s="191" t="n">
        <v>0.0232871560208111</v>
      </c>
      <c r="T63" s="191" t="n">
        <v>0.022759167734456</v>
      </c>
      <c r="U63" s="191" t="n">
        <v>0.0231139933365064</v>
      </c>
      <c r="V63" s="191" t="n">
        <v>0.0243769224135453</v>
      </c>
      <c r="W63" s="191" t="n">
        <v>0.0226684118187641</v>
      </c>
      <c r="X63" s="191" t="n">
        <v>0.0270059024876695</v>
      </c>
      <c r="Y63" s="191" t="n">
        <v>0.0244304360335853</v>
      </c>
      <c r="Z63" s="191" t="n">
        <v>0.0252467585191951</v>
      </c>
      <c r="AA63" s="191" t="n">
        <v>0.025546819506699</v>
      </c>
      <c r="AB63" s="192" t="n">
        <v>0.020429519347397</v>
      </c>
      <c r="AC63" s="191" t="n">
        <v>0.0206461127240887</v>
      </c>
      <c r="AD63" s="191" t="n">
        <v>0.0228725799189554</v>
      </c>
      <c r="AE63" s="191" t="n">
        <v>0.0218998924754778</v>
      </c>
      <c r="AF63" s="191" t="n">
        <v>0.0194539249146758</v>
      </c>
      <c r="AG63" s="191" t="n">
        <v>0.0168112461439722</v>
      </c>
      <c r="AH63" s="191" t="n">
        <v>0.0164361595510122</v>
      </c>
      <c r="AI63" s="191" t="n">
        <v>0.0138131166569936</v>
      </c>
      <c r="AJ63" s="191" t="n">
        <v>0.0147067026122525</v>
      </c>
      <c r="AK63" s="191" t="n">
        <v>0.0105726554324685</v>
      </c>
      <c r="AL63" s="192" t="n">
        <v>0.0104152128401954</v>
      </c>
      <c r="AM63" s="191" t="n">
        <v>0.00985415845486795</v>
      </c>
      <c r="AN63" s="192" t="n">
        <v>0.0101862331515588</v>
      </c>
      <c r="AO63" s="191"/>
      <c r="AP63" s="191"/>
      <c r="AQ63" s="191"/>
      <c r="AR63" s="192"/>
    </row>
    <row r="64" customFormat="false" ht="12.75" hidden="false" customHeight="false" outlineLevel="0" collapsed="false">
      <c r="A64" s="167"/>
      <c r="B64" s="196" t="s">
        <v>229</v>
      </c>
      <c r="C64" s="197" t="n">
        <v>0.0184170138127604</v>
      </c>
      <c r="D64" s="197" t="n">
        <v>0.0171116017663589</v>
      </c>
      <c r="E64" s="197" t="n">
        <v>0.0166989008915515</v>
      </c>
      <c r="F64" s="197" t="n">
        <v>0.0167693206851594</v>
      </c>
      <c r="G64" s="197" t="n">
        <v>0.0146331058020478</v>
      </c>
      <c r="H64" s="197" t="n">
        <v>0.0129388528356645</v>
      </c>
      <c r="I64" s="197" t="n">
        <v>0.0120523815042299</v>
      </c>
      <c r="J64" s="197" t="n">
        <v>0.0133417806432378</v>
      </c>
      <c r="K64" s="197" t="n">
        <v>0.0135337795822817</v>
      </c>
      <c r="L64" s="197" t="n">
        <v>0.0137849121796718</v>
      </c>
      <c r="M64" s="197" t="n">
        <v>0.0133654766547311</v>
      </c>
      <c r="N64" s="197" t="n">
        <v>0.0120814274241419</v>
      </c>
      <c r="O64" s="197" t="n">
        <v>0.0117019092588791</v>
      </c>
      <c r="P64" s="198" t="n">
        <v>0.011649315435343</v>
      </c>
      <c r="Q64" s="197" t="n">
        <v>0.0119090462947816</v>
      </c>
      <c r="R64" s="197" t="n">
        <v>0.01223113964687</v>
      </c>
      <c r="S64" s="197" t="n">
        <v>0.0109383814956435</v>
      </c>
      <c r="T64" s="197" t="n">
        <v>0.0109524681188602</v>
      </c>
      <c r="U64" s="197" t="n">
        <v>0.0111256544502618</v>
      </c>
      <c r="V64" s="197" t="n">
        <v>0.012159714836002</v>
      </c>
      <c r="W64" s="197" t="n">
        <v>0.0121974992341753</v>
      </c>
      <c r="X64" s="197" t="n">
        <v>0.0116432633479773</v>
      </c>
      <c r="Y64" s="197" t="n">
        <v>0.0115612984227459</v>
      </c>
      <c r="Z64" s="197" t="n">
        <v>0.0105046814341174</v>
      </c>
      <c r="AA64" s="197" t="n">
        <v>0.0104587650329439</v>
      </c>
      <c r="AB64" s="198" t="n">
        <v>0.00948938093086308</v>
      </c>
      <c r="AC64" s="197" t="n">
        <v>0.0100926309968201</v>
      </c>
      <c r="AD64" s="197" t="n">
        <v>0.00970283656010806</v>
      </c>
      <c r="AE64" s="197" t="n">
        <v>0.00776809813258432</v>
      </c>
      <c r="AF64" s="197" t="n">
        <v>0.00684726962457338</v>
      </c>
      <c r="AG64" s="197" t="n">
        <v>0.00587979544936958</v>
      </c>
      <c r="AH64" s="197" t="n">
        <v>0.00575265584285428</v>
      </c>
      <c r="AI64" s="197" t="n">
        <v>0.0049139098471658</v>
      </c>
      <c r="AJ64" s="197" t="n">
        <v>0.00412754485451334</v>
      </c>
      <c r="AK64" s="197" t="n">
        <v>0.00328365748926497</v>
      </c>
      <c r="AL64" s="198" t="n">
        <v>0.00237264480111654</v>
      </c>
      <c r="AM64" s="197" t="n">
        <v>0.00212099029600015</v>
      </c>
      <c r="AN64" s="198" t="n">
        <v>0.00170799464965531</v>
      </c>
      <c r="AO64" s="197"/>
      <c r="AP64" s="197"/>
      <c r="AQ64" s="197"/>
      <c r="AR64" s="198"/>
    </row>
    <row r="65" customFormat="false" ht="12.75" hidden="false" customHeight="false" outlineLevel="0" collapsed="false">
      <c r="A65" s="171"/>
      <c r="B65" s="195" t="s">
        <v>230</v>
      </c>
      <c r="C65" s="191" t="n">
        <v>0.0126616969962727</v>
      </c>
      <c r="D65" s="191" t="n">
        <v>0.0117422721798475</v>
      </c>
      <c r="E65" s="191" t="n">
        <v>0.0113212887400349</v>
      </c>
      <c r="F65" s="191" t="n">
        <v>0.0106999955042036</v>
      </c>
      <c r="G65" s="191" t="n">
        <v>0.00951365187713311</v>
      </c>
      <c r="H65" s="191" t="n">
        <v>0.00890805755975654</v>
      </c>
      <c r="I65" s="191" t="n">
        <v>0.00911654498396879</v>
      </c>
      <c r="J65" s="191" t="n">
        <v>0.00957775872992211</v>
      </c>
      <c r="K65" s="191" t="n">
        <v>0.00958337905556165</v>
      </c>
      <c r="L65" s="191" t="n">
        <v>0.00982579902101929</v>
      </c>
      <c r="M65" s="191" t="n">
        <v>0.00918211791399298</v>
      </c>
      <c r="N65" s="191" t="n">
        <v>0.00904361185795594</v>
      </c>
      <c r="O65" s="191" t="n">
        <v>0.00851981112707863</v>
      </c>
      <c r="P65" s="192" t="n">
        <v>0.00856961135473505</v>
      </c>
      <c r="Q65" s="191" t="n">
        <v>0.00821200719777523</v>
      </c>
      <c r="R65" s="191" t="n">
        <v>0.00860353130016051</v>
      </c>
      <c r="S65" s="191" t="n">
        <v>0.00799222716730396</v>
      </c>
      <c r="T65" s="191" t="n">
        <v>0.00835926536091281</v>
      </c>
      <c r="U65" s="191" t="n">
        <v>0.00874583531651594</v>
      </c>
      <c r="V65" s="191" t="n">
        <v>0.0087963894558312</v>
      </c>
      <c r="W65" s="191" t="n">
        <v>0.00802027346904676</v>
      </c>
      <c r="X65" s="191" t="n">
        <v>0.00781607956229954</v>
      </c>
      <c r="Y65" s="191" t="n">
        <v>0.00748084015589443</v>
      </c>
      <c r="Z65" s="191" t="n">
        <v>0.00690162644946842</v>
      </c>
      <c r="AA65" s="191" t="n">
        <v>0.00683371298405467</v>
      </c>
      <c r="AB65" s="192" t="n">
        <v>0.00613599067709944</v>
      </c>
      <c r="AC65" s="191" t="n">
        <v>0.00582976174017236</v>
      </c>
      <c r="AD65" s="191" t="n">
        <v>0.00529040972534894</v>
      </c>
      <c r="AE65" s="191" t="n">
        <v>0.00445458734721643</v>
      </c>
      <c r="AF65" s="191" t="n">
        <v>0.00360494880546075</v>
      </c>
      <c r="AG65" s="191" t="n">
        <v>0.00333326432164965</v>
      </c>
      <c r="AH65" s="191" t="n">
        <v>0.00296652635798757</v>
      </c>
      <c r="AI65" s="191" t="n">
        <v>0.00228284000773844</v>
      </c>
      <c r="AJ65" s="191" t="n">
        <v>0.00197080970530817</v>
      </c>
      <c r="AK65" s="191" t="n">
        <v>0.00120881896582831</v>
      </c>
      <c r="AL65" s="192" t="n">
        <v>0.000924633635729239</v>
      </c>
      <c r="AM65" s="191" t="n">
        <v>0.000619404245734557</v>
      </c>
      <c r="AN65" s="192" t="n">
        <v>0.000432143224611586</v>
      </c>
      <c r="AO65" s="191"/>
      <c r="AP65" s="191"/>
      <c r="AQ65" s="191"/>
      <c r="AR65" s="192"/>
    </row>
    <row r="66" customFormat="false" ht="15" hidden="false" customHeight="false" outlineLevel="0" collapsed="false">
      <c r="A66" s="110" t="s">
        <v>231</v>
      </c>
      <c r="B66" s="210"/>
      <c r="C66" s="159"/>
      <c r="D66" s="159"/>
      <c r="E66" s="159"/>
      <c r="F66" s="159"/>
      <c r="G66" s="159"/>
      <c r="H66" s="159"/>
      <c r="I66" s="159"/>
      <c r="J66" s="159"/>
      <c r="K66" s="159"/>
      <c r="L66" s="159"/>
      <c r="M66" s="159"/>
      <c r="N66" s="159"/>
      <c r="O66" s="159"/>
      <c r="P66" s="160"/>
      <c r="Q66" s="159"/>
      <c r="R66" s="159"/>
      <c r="S66" s="159"/>
      <c r="T66" s="159"/>
      <c r="U66" s="159"/>
      <c r="V66" s="159"/>
      <c r="W66" s="159"/>
      <c r="X66" s="159"/>
      <c r="Y66" s="159"/>
      <c r="Z66" s="159"/>
      <c r="AA66" s="159"/>
      <c r="AB66" s="160"/>
      <c r="AC66" s="161"/>
      <c r="AD66" s="161"/>
      <c r="AE66" s="161"/>
      <c r="AF66" s="161"/>
      <c r="AG66" s="159"/>
      <c r="AH66" s="159"/>
      <c r="AI66" s="159"/>
      <c r="AJ66" s="159"/>
      <c r="AK66" s="159"/>
      <c r="AL66" s="160"/>
      <c r="AM66" s="159"/>
      <c r="AN66" s="160"/>
      <c r="AO66" s="159"/>
      <c r="AP66" s="159"/>
      <c r="AQ66" s="159"/>
      <c r="AR66" s="160"/>
    </row>
    <row r="67" s="215" customFormat="true" ht="12.75" hidden="false" customHeight="false" outlineLevel="0" collapsed="false">
      <c r="A67" s="211"/>
      <c r="B67" s="54" t="s">
        <v>23</v>
      </c>
      <c r="C67" s="212" t="n">
        <v>720435.33</v>
      </c>
      <c r="D67" s="212" t="n">
        <v>1002524.95</v>
      </c>
      <c r="E67" s="212" t="n">
        <v>1070257.18</v>
      </c>
      <c r="F67" s="212" t="n">
        <v>989170.68</v>
      </c>
      <c r="G67" s="212" t="n">
        <v>1290540.87</v>
      </c>
      <c r="H67" s="212" t="n">
        <v>1214132</v>
      </c>
      <c r="I67" s="212" t="n">
        <v>1416132.67</v>
      </c>
      <c r="J67" s="212" t="n">
        <v>1646775.19</v>
      </c>
      <c r="K67" s="212" t="n">
        <v>1745031.16</v>
      </c>
      <c r="L67" s="212" t="n">
        <v>1709420.2</v>
      </c>
      <c r="M67" s="212" t="n">
        <v>1876898.65</v>
      </c>
      <c r="N67" s="212" t="n">
        <v>1519559.91</v>
      </c>
      <c r="O67" s="212" t="n">
        <v>1370146.7</v>
      </c>
      <c r="P67" s="213" t="n">
        <v>1419002.95</v>
      </c>
      <c r="Q67" s="212" t="n">
        <v>1565500.29</v>
      </c>
      <c r="R67" s="212" t="n">
        <v>1685617.24</v>
      </c>
      <c r="S67" s="212" t="n">
        <v>1660893.76</v>
      </c>
      <c r="T67" s="212" t="n">
        <v>2013051.54</v>
      </c>
      <c r="U67" s="212" t="n">
        <v>2081116.61</v>
      </c>
      <c r="V67" s="212" t="n">
        <v>2066562.71</v>
      </c>
      <c r="W67" s="212" t="n">
        <v>2016035.43</v>
      </c>
      <c r="X67" s="212" t="n">
        <v>1697545.71</v>
      </c>
      <c r="Y67" s="212" t="n">
        <v>1228956.7</v>
      </c>
      <c r="Z67" s="212" t="n">
        <v>1135405.34</v>
      </c>
      <c r="AA67" s="212" t="n">
        <v>1069098.73</v>
      </c>
      <c r="AB67" s="213" t="n">
        <v>1009247.16</v>
      </c>
      <c r="AC67" s="214" t="n">
        <v>882768.84</v>
      </c>
      <c r="AD67" s="214" t="n">
        <v>733137.35</v>
      </c>
      <c r="AE67" s="214" t="n">
        <v>539289.42</v>
      </c>
      <c r="AF67" s="214" t="n">
        <v>602376.19</v>
      </c>
      <c r="AG67" s="212" t="n">
        <v>501297.54</v>
      </c>
      <c r="AH67" s="212" t="n">
        <v>418615.07</v>
      </c>
      <c r="AI67" s="212" t="n">
        <v>331456.23</v>
      </c>
      <c r="AJ67" s="212" t="n">
        <v>460228.15</v>
      </c>
      <c r="AK67" s="212" t="n">
        <v>125440.05</v>
      </c>
      <c r="AL67" s="213" t="n">
        <v>51267.4</v>
      </c>
      <c r="AM67" s="212" t="n">
        <v>18141.62</v>
      </c>
      <c r="AN67" s="213" t="n">
        <v>24054.87</v>
      </c>
      <c r="AO67" s="212"/>
      <c r="AP67" s="212"/>
      <c r="AQ67" s="212"/>
      <c r="AR67" s="213"/>
    </row>
    <row r="68" customFormat="false" ht="12.75" hidden="false" customHeight="false" outlineLevel="0" collapsed="false">
      <c r="A68" s="216"/>
      <c r="B68" s="168" t="s">
        <v>232</v>
      </c>
      <c r="C68" s="185" t="n">
        <v>0.00319433727464954</v>
      </c>
      <c r="D68" s="185" t="n">
        <v>0.00402864350148963</v>
      </c>
      <c r="E68" s="185" t="n">
        <v>0.00395575262624203</v>
      </c>
      <c r="F68" s="185" t="n">
        <v>0.00340891647260299</v>
      </c>
      <c r="G68" s="185" t="n">
        <v>0.00409491126643637</v>
      </c>
      <c r="H68" s="185" t="n">
        <v>0.00352935378269137</v>
      </c>
      <c r="I68" s="185" t="n">
        <v>0.00384502415594287</v>
      </c>
      <c r="J68" s="185" t="n">
        <v>0.00419673942933603</v>
      </c>
      <c r="K68" s="185" t="n">
        <v>0.00430360579507212</v>
      </c>
      <c r="L68" s="185" t="n">
        <v>0.00407213171923319</v>
      </c>
      <c r="M68" s="185" t="n">
        <v>0.00431824908203598</v>
      </c>
      <c r="N68" s="185" t="n">
        <v>0.00337847215219906</v>
      </c>
      <c r="O68" s="185" t="n">
        <v>0.00289215819845567</v>
      </c>
      <c r="P68" s="186" t="n">
        <v>0.00281574110864902</v>
      </c>
      <c r="Q68" s="185" t="n">
        <v>0.00293216738392105</v>
      </c>
      <c r="R68" s="185" t="n">
        <v>0.00301604866442028</v>
      </c>
      <c r="S68" s="185" t="n">
        <v>0.00279358627197797</v>
      </c>
      <c r="T68" s="185" t="n">
        <v>0.00320100470864877</v>
      </c>
      <c r="U68" s="185" t="n">
        <v>0.00315331317314737</v>
      </c>
      <c r="V68" s="185" t="n">
        <v>0.0029808045485379</v>
      </c>
      <c r="W68" s="185" t="n">
        <v>0.00281582771862634</v>
      </c>
      <c r="X68" s="185" t="n">
        <v>0.00229897205813353</v>
      </c>
      <c r="Y68" s="185" t="n">
        <v>0.00161346143227851</v>
      </c>
      <c r="Z68" s="185" t="n">
        <v>0.00144772365783427</v>
      </c>
      <c r="AA68" s="185" t="n">
        <v>0.00130399560201238</v>
      </c>
      <c r="AB68" s="186" t="n">
        <v>0.0011781487249771</v>
      </c>
      <c r="AC68" s="185" t="n">
        <v>0.000979605157708108</v>
      </c>
      <c r="AD68" s="185" t="n">
        <v>0.000783819180110741</v>
      </c>
      <c r="AE68" s="185" t="n">
        <v>0.000546205640158034</v>
      </c>
      <c r="AF68" s="185" t="n">
        <v>0.000576928912311695</v>
      </c>
      <c r="AG68" s="185" t="n">
        <v>0.000454968772140804</v>
      </c>
      <c r="AH68" s="185" t="n">
        <v>0.000364843394987619</v>
      </c>
      <c r="AI68" s="185" t="n">
        <v>0.000276674328302614</v>
      </c>
      <c r="AJ68" s="185" t="n">
        <v>0.000368465387630712</v>
      </c>
      <c r="AK68" s="185" t="n">
        <v>9.80811617913213E-005</v>
      </c>
      <c r="AL68" s="186" t="n">
        <v>3.91187267441948E-005</v>
      </c>
      <c r="AM68" s="185" t="n">
        <v>1.54067270693097E-005</v>
      </c>
      <c r="AN68" s="186" t="n">
        <v>2.36711065230393E-005</v>
      </c>
      <c r="AO68" s="185"/>
      <c r="AP68" s="185"/>
      <c r="AQ68" s="185"/>
      <c r="AR68" s="186"/>
    </row>
    <row r="69" customFormat="false" ht="12.75" hidden="false" customHeight="false" outlineLevel="0" collapsed="false">
      <c r="A69" s="171"/>
      <c r="B69" s="182"/>
      <c r="C69" s="164"/>
      <c r="D69" s="164"/>
      <c r="E69" s="164"/>
      <c r="F69" s="164"/>
      <c r="G69" s="164"/>
      <c r="H69" s="164"/>
      <c r="I69" s="164"/>
      <c r="J69" s="164"/>
      <c r="K69" s="164"/>
      <c r="L69" s="164"/>
      <c r="M69" s="164"/>
      <c r="N69" s="164"/>
      <c r="O69" s="164"/>
      <c r="P69" s="165"/>
      <c r="Q69" s="164"/>
      <c r="R69" s="164"/>
      <c r="S69" s="164"/>
      <c r="T69" s="164"/>
      <c r="U69" s="164"/>
      <c r="V69" s="164"/>
      <c r="W69" s="164"/>
      <c r="X69" s="164"/>
      <c r="Y69" s="164"/>
      <c r="Z69" s="164"/>
      <c r="AA69" s="164"/>
      <c r="AB69" s="165"/>
      <c r="AC69" s="166"/>
      <c r="AD69" s="166"/>
      <c r="AE69" s="166"/>
      <c r="AF69" s="166"/>
      <c r="AG69" s="164"/>
      <c r="AH69" s="164"/>
      <c r="AI69" s="164"/>
      <c r="AJ69" s="164"/>
      <c r="AK69" s="164"/>
      <c r="AL69" s="165"/>
      <c r="AM69" s="164"/>
      <c r="AN69" s="165"/>
      <c r="AO69" s="164"/>
      <c r="AP69" s="164"/>
      <c r="AQ69" s="164"/>
      <c r="AR69" s="165"/>
    </row>
    <row r="70" customFormat="false" ht="12.75" hidden="false" customHeight="false" outlineLevel="0" collapsed="false">
      <c r="A70" s="167"/>
      <c r="B70" s="168" t="s">
        <v>49</v>
      </c>
      <c r="C70" s="217" t="n">
        <v>34549.68</v>
      </c>
      <c r="D70" s="217" t="n">
        <v>124638.86</v>
      </c>
      <c r="E70" s="217" t="n">
        <v>244171.29</v>
      </c>
      <c r="F70" s="217" t="n">
        <v>67152.64</v>
      </c>
      <c r="G70" s="217" t="n">
        <v>492012.85</v>
      </c>
      <c r="H70" s="217" t="n">
        <v>170203.7</v>
      </c>
      <c r="I70" s="217" t="n">
        <v>365581.52</v>
      </c>
      <c r="J70" s="217" t="n">
        <v>-106889.48</v>
      </c>
      <c r="K70" s="217" t="n">
        <v>460551.07</v>
      </c>
      <c r="L70" s="217" t="n">
        <v>65043.04</v>
      </c>
      <c r="M70" s="217" t="n">
        <v>160843.73</v>
      </c>
      <c r="N70" s="217" t="n">
        <v>157064.36</v>
      </c>
      <c r="O70" s="217" t="n">
        <v>202052.49</v>
      </c>
      <c r="P70" s="218" t="n">
        <v>73290.39</v>
      </c>
      <c r="Q70" s="217" t="n">
        <v>129734.08</v>
      </c>
      <c r="R70" s="217" t="n">
        <v>29586.15</v>
      </c>
      <c r="S70" s="217" t="n">
        <v>323792.83</v>
      </c>
      <c r="T70" s="217" t="n">
        <v>186462.56</v>
      </c>
      <c r="U70" s="217" t="n">
        <v>136725.39</v>
      </c>
      <c r="V70" s="217" t="n">
        <v>158830.45</v>
      </c>
      <c r="W70" s="217" t="n">
        <v>550063.48</v>
      </c>
      <c r="X70" s="217" t="n">
        <v>467360.12</v>
      </c>
      <c r="Y70" s="217" t="n">
        <v>203186.12</v>
      </c>
      <c r="Z70" s="217" t="n">
        <v>237654.68</v>
      </c>
      <c r="AA70" s="217" t="n">
        <v>142775.79</v>
      </c>
      <c r="AB70" s="218" t="n">
        <v>209436.13</v>
      </c>
      <c r="AC70" s="219" t="n">
        <v>273949.15</v>
      </c>
      <c r="AD70" s="219" t="n">
        <v>206766.67</v>
      </c>
      <c r="AE70" s="219" t="n">
        <v>154860.88</v>
      </c>
      <c r="AF70" s="219" t="n">
        <v>143539.12</v>
      </c>
      <c r="AG70" s="217" t="n">
        <v>133388.45</v>
      </c>
      <c r="AH70" s="217" t="n">
        <v>79179.91</v>
      </c>
      <c r="AI70" s="217" t="n">
        <v>72024.2</v>
      </c>
      <c r="AJ70" s="217" t="n">
        <v>259199.57</v>
      </c>
      <c r="AK70" s="217" t="n">
        <v>86406.96</v>
      </c>
      <c r="AL70" s="218" t="n">
        <v>46850.27</v>
      </c>
      <c r="AM70" s="217" t="n">
        <v>12679.95</v>
      </c>
      <c r="AN70" s="218" t="n">
        <v>27927.41</v>
      </c>
      <c r="AO70" s="217"/>
      <c r="AP70" s="217"/>
      <c r="AQ70" s="217"/>
      <c r="AR70" s="218"/>
    </row>
    <row r="71" customFormat="false" ht="12.75" hidden="false" customHeight="false" outlineLevel="0" collapsed="false">
      <c r="A71" s="220"/>
      <c r="B71" s="54" t="s">
        <v>47</v>
      </c>
      <c r="C71" s="212" t="n">
        <v>6782646.46</v>
      </c>
      <c r="D71" s="212" t="n">
        <v>6748096.78</v>
      </c>
      <c r="E71" s="212" t="n">
        <v>6623457.92</v>
      </c>
      <c r="F71" s="212" t="n">
        <v>6379286.63</v>
      </c>
      <c r="G71" s="212" t="n">
        <v>6312133.99</v>
      </c>
      <c r="H71" s="212" t="n">
        <v>5820121.14</v>
      </c>
      <c r="I71" s="212" t="n">
        <v>5649917.44</v>
      </c>
      <c r="J71" s="212" t="n">
        <v>5284335.92</v>
      </c>
      <c r="K71" s="212" t="n">
        <v>5391225.4</v>
      </c>
      <c r="L71" s="212" t="n">
        <v>4930674.33</v>
      </c>
      <c r="M71" s="212" t="n">
        <v>4865631.29</v>
      </c>
      <c r="N71" s="212" t="n">
        <v>4704787.56</v>
      </c>
      <c r="O71" s="212" t="n">
        <v>4547723.2</v>
      </c>
      <c r="P71" s="213" t="n">
        <v>4345670.71</v>
      </c>
      <c r="Q71" s="212" t="n">
        <v>4272380.32</v>
      </c>
      <c r="R71" s="212" t="n">
        <v>4142646.24</v>
      </c>
      <c r="S71" s="212" t="n">
        <v>4113060.09</v>
      </c>
      <c r="T71" s="212" t="n">
        <v>3789267.26</v>
      </c>
      <c r="U71" s="212" t="n">
        <v>3602804.7</v>
      </c>
      <c r="V71" s="212" t="n">
        <v>3466079.31</v>
      </c>
      <c r="W71" s="212" t="n">
        <v>3307248.86</v>
      </c>
      <c r="X71" s="212" t="n">
        <v>2757185.38</v>
      </c>
      <c r="Y71" s="212" t="n">
        <v>2289825.26</v>
      </c>
      <c r="Z71" s="212" t="n">
        <v>2086639.14</v>
      </c>
      <c r="AA71" s="212" t="n">
        <v>1848984.46</v>
      </c>
      <c r="AB71" s="213" t="n">
        <v>1706208.67</v>
      </c>
      <c r="AC71" s="214" t="n">
        <v>1496772.54</v>
      </c>
      <c r="AD71" s="214" t="n">
        <v>1222823.39</v>
      </c>
      <c r="AE71" s="214" t="n">
        <v>1016056.72</v>
      </c>
      <c r="AF71" s="214" t="n">
        <v>861195.84</v>
      </c>
      <c r="AG71" s="212" t="n">
        <v>717656.72</v>
      </c>
      <c r="AH71" s="212" t="n">
        <v>584268.27</v>
      </c>
      <c r="AI71" s="212" t="n">
        <v>505088.36</v>
      </c>
      <c r="AJ71" s="212" t="n">
        <v>433064.16</v>
      </c>
      <c r="AK71" s="212" t="n">
        <v>173864.59</v>
      </c>
      <c r="AL71" s="213" t="n">
        <v>87457.63</v>
      </c>
      <c r="AM71" s="212" t="n">
        <v>40607.36</v>
      </c>
      <c r="AN71" s="213" t="n">
        <v>27927.41</v>
      </c>
      <c r="AO71" s="212"/>
      <c r="AP71" s="212"/>
      <c r="AQ71" s="212"/>
      <c r="AR71" s="213"/>
    </row>
    <row r="72" customFormat="false" ht="12.75" hidden="false" customHeight="false" outlineLevel="0" collapsed="false">
      <c r="A72" s="221"/>
      <c r="B72" s="168"/>
      <c r="C72" s="222"/>
      <c r="D72" s="222"/>
      <c r="E72" s="222"/>
      <c r="F72" s="222"/>
      <c r="G72" s="222"/>
      <c r="H72" s="222"/>
      <c r="I72" s="222"/>
      <c r="J72" s="222"/>
      <c r="K72" s="222"/>
      <c r="L72" s="222"/>
      <c r="M72" s="222"/>
      <c r="N72" s="222"/>
      <c r="O72" s="222"/>
      <c r="P72" s="223"/>
      <c r="Q72" s="222"/>
      <c r="R72" s="222"/>
      <c r="S72" s="222"/>
      <c r="T72" s="222"/>
      <c r="U72" s="222"/>
      <c r="V72" s="222"/>
      <c r="W72" s="222"/>
      <c r="X72" s="222"/>
      <c r="Y72" s="222"/>
      <c r="Z72" s="222"/>
      <c r="AA72" s="222"/>
      <c r="AB72" s="223"/>
      <c r="AC72" s="222"/>
      <c r="AD72" s="222"/>
      <c r="AE72" s="222"/>
      <c r="AF72" s="222"/>
      <c r="AG72" s="193"/>
      <c r="AH72" s="193"/>
      <c r="AI72" s="193"/>
      <c r="AJ72" s="193"/>
      <c r="AK72" s="193"/>
      <c r="AL72" s="194"/>
      <c r="AM72" s="193"/>
      <c r="AN72" s="194"/>
      <c r="AO72" s="193"/>
      <c r="AP72" s="193"/>
      <c r="AQ72" s="193"/>
      <c r="AR72" s="194"/>
    </row>
    <row r="73" customFormat="false" ht="12.75" hidden="false" customHeight="false" outlineLevel="0" collapsed="false">
      <c r="A73" s="220"/>
      <c r="B73" s="54" t="s">
        <v>233</v>
      </c>
      <c r="C73" s="224" t="n">
        <v>2.46783428571429E-005</v>
      </c>
      <c r="D73" s="224" t="n">
        <v>8.90277571428572E-005</v>
      </c>
      <c r="E73" s="224" t="n">
        <v>0.000174408064285714</v>
      </c>
      <c r="F73" s="224" t="n">
        <v>4.79661714285714E-005</v>
      </c>
      <c r="G73" s="224" t="n">
        <v>0.00035143775</v>
      </c>
      <c r="H73" s="224" t="n">
        <v>0.000121574071428571</v>
      </c>
      <c r="I73" s="224" t="n">
        <v>0.000261129657142857</v>
      </c>
      <c r="J73" s="224" t="n">
        <v>-7.63496285714286E-005</v>
      </c>
      <c r="K73" s="224" t="n">
        <v>0.00032896505</v>
      </c>
      <c r="L73" s="224" t="n">
        <v>4.64593142857143E-005</v>
      </c>
      <c r="M73" s="224" t="n">
        <v>0.000114888378571429</v>
      </c>
      <c r="N73" s="224" t="n">
        <v>0.000112188828571429</v>
      </c>
      <c r="O73" s="224" t="n">
        <v>0.000144323207142857</v>
      </c>
      <c r="P73" s="225" t="n">
        <v>5.23502785714286E-005</v>
      </c>
      <c r="Q73" s="224" t="n">
        <v>9.26672E-005</v>
      </c>
      <c r="R73" s="224" t="n">
        <v>2.11329642857143E-005</v>
      </c>
      <c r="S73" s="224" t="n">
        <v>0.000231280592857143</v>
      </c>
      <c r="T73" s="224" t="n">
        <v>0.000133187542857143</v>
      </c>
      <c r="U73" s="224" t="n">
        <v>9.76609928571429E-005</v>
      </c>
      <c r="V73" s="224" t="n">
        <v>0.000113450321428571</v>
      </c>
      <c r="W73" s="224" t="n">
        <v>0.000392902485714286</v>
      </c>
      <c r="X73" s="224" t="n">
        <v>0.000333828657142857</v>
      </c>
      <c r="Y73" s="224" t="n">
        <v>0.000145132942857143</v>
      </c>
      <c r="Z73" s="224" t="n">
        <v>0.000169753342857143</v>
      </c>
      <c r="AA73" s="224" t="n">
        <v>0.000101982707142857</v>
      </c>
      <c r="AB73" s="225" t="n">
        <v>0.000149597235714286</v>
      </c>
      <c r="AC73" s="224" t="n">
        <v>0.000195677964285714</v>
      </c>
      <c r="AD73" s="224" t="n">
        <v>0.000147690478571429</v>
      </c>
      <c r="AE73" s="224" t="n">
        <v>0.000110614914285714</v>
      </c>
      <c r="AF73" s="224" t="n">
        <v>0.000102527942857143</v>
      </c>
      <c r="AG73" s="187" t="n">
        <v>9.52774642857143E-005</v>
      </c>
      <c r="AH73" s="187" t="n">
        <v>5.65570785714286E-005</v>
      </c>
      <c r="AI73" s="187" t="n">
        <v>5.14458571428571E-005</v>
      </c>
      <c r="AJ73" s="187" t="n">
        <v>0.00018514255</v>
      </c>
      <c r="AK73" s="187" t="n">
        <v>6.17192571428572E-005</v>
      </c>
      <c r="AL73" s="188" t="n">
        <v>3.34644785714286E-005</v>
      </c>
      <c r="AM73" s="224" t="n">
        <v>9.05710714285714E-006</v>
      </c>
      <c r="AN73" s="225" t="n">
        <v>1.994815E-005</v>
      </c>
      <c r="AO73" s="224"/>
      <c r="AP73" s="224"/>
      <c r="AQ73" s="224"/>
      <c r="AR73" s="225"/>
    </row>
    <row r="74" customFormat="false" ht="13.5" hidden="false" customHeight="false" outlineLevel="0" collapsed="false">
      <c r="A74" s="226"/>
      <c r="B74" s="227" t="s">
        <v>234</v>
      </c>
      <c r="C74" s="228" t="n">
        <v>0.00484474747142857</v>
      </c>
      <c r="D74" s="228" t="n">
        <v>0.00482006912857143</v>
      </c>
      <c r="E74" s="228" t="n">
        <v>0.00473104137142857</v>
      </c>
      <c r="F74" s="228" t="n">
        <v>0.00455663330714286</v>
      </c>
      <c r="G74" s="228" t="n">
        <v>0.00450866713571429</v>
      </c>
      <c r="H74" s="228" t="n">
        <v>0.00415722938571429</v>
      </c>
      <c r="I74" s="228" t="n">
        <v>0.00403565531428572</v>
      </c>
      <c r="J74" s="228" t="n">
        <v>0.00377452565714286</v>
      </c>
      <c r="K74" s="228" t="n">
        <v>0.00385087528571429</v>
      </c>
      <c r="L74" s="228" t="n">
        <v>0.00352191023571429</v>
      </c>
      <c r="M74" s="228" t="n">
        <v>0.00347545092142857</v>
      </c>
      <c r="N74" s="228" t="n">
        <v>0.00336056254285714</v>
      </c>
      <c r="O74" s="228" t="n">
        <v>0.00324837371428571</v>
      </c>
      <c r="P74" s="229" t="n">
        <v>0.00310405050714286</v>
      </c>
      <c r="Q74" s="228" t="n">
        <v>0.00305170022857143</v>
      </c>
      <c r="R74" s="228" t="n">
        <v>0.00295903302857143</v>
      </c>
      <c r="S74" s="228" t="n">
        <v>0.00293790006428571</v>
      </c>
      <c r="T74" s="228" t="n">
        <v>0.00270661947142857</v>
      </c>
      <c r="U74" s="228" t="n">
        <v>0.00257343192857143</v>
      </c>
      <c r="V74" s="228" t="n">
        <v>0.00247577093571429</v>
      </c>
      <c r="W74" s="228" t="n">
        <v>0.00236232061428571</v>
      </c>
      <c r="X74" s="228" t="n">
        <v>0.00196941812857143</v>
      </c>
      <c r="Y74" s="228" t="n">
        <v>0.00163558947142857</v>
      </c>
      <c r="Z74" s="228" t="n">
        <v>0.00149045652857143</v>
      </c>
      <c r="AA74" s="228" t="n">
        <v>0.00132070318571429</v>
      </c>
      <c r="AB74" s="229" t="n">
        <v>0.00121872047857143</v>
      </c>
      <c r="AC74" s="228" t="n">
        <v>0.00106912324285714</v>
      </c>
      <c r="AD74" s="228" t="n">
        <v>0.000873445278571429</v>
      </c>
      <c r="AE74" s="228" t="n">
        <v>0.0007257548</v>
      </c>
      <c r="AF74" s="228" t="n">
        <v>0.000615139885714286</v>
      </c>
      <c r="AG74" s="230" t="n">
        <v>0.000512611942857143</v>
      </c>
      <c r="AH74" s="230" t="n">
        <v>0.000417334478571429</v>
      </c>
      <c r="AI74" s="230" t="n">
        <v>0.0003607774</v>
      </c>
      <c r="AJ74" s="230" t="n">
        <v>0.000309331542857143</v>
      </c>
      <c r="AK74" s="230" t="n">
        <v>0.000124188992857143</v>
      </c>
      <c r="AL74" s="237" t="n">
        <v>6.24697357142857E-005</v>
      </c>
      <c r="AM74" s="228" t="n">
        <v>2.90052571428571E-005</v>
      </c>
      <c r="AN74" s="229" t="n">
        <v>1.994815E-005</v>
      </c>
      <c r="AO74" s="228"/>
      <c r="AP74" s="228"/>
      <c r="AQ74" s="228"/>
      <c r="AR74" s="229"/>
    </row>
    <row r="75" customFormat="false" ht="12.75" hidden="false" customHeight="false" outlineLevel="0" collapsed="false">
      <c r="O75" s="164"/>
      <c r="P75" s="164"/>
      <c r="Q75" s="164"/>
      <c r="R75" s="164"/>
      <c r="S75" s="164"/>
      <c r="T75" s="164"/>
      <c r="U75" s="164"/>
      <c r="V75" s="164"/>
      <c r="W75" s="164"/>
      <c r="X75" s="164"/>
      <c r="Y75" s="164"/>
      <c r="Z75" s="164"/>
      <c r="AA75" s="164"/>
      <c r="AB75" s="215"/>
      <c r="AC75" s="215"/>
      <c r="AD75" s="215"/>
      <c r="AE75" s="215"/>
      <c r="AF75" s="164"/>
      <c r="AG75" s="215"/>
      <c r="AH75" s="215"/>
      <c r="AI75" s="215"/>
      <c r="AJ75" s="215"/>
      <c r="AK75" s="215"/>
      <c r="AL75" s="215"/>
      <c r="AM75" s="215"/>
      <c r="AN75" s="215"/>
      <c r="AO75" s="215"/>
      <c r="AP75" s="215"/>
      <c r="AQ75" s="215"/>
      <c r="AR75" s="215"/>
    </row>
    <row r="76" customFormat="false" ht="12.75" hidden="false" customHeight="false" outlineLevel="0" collapsed="false">
      <c r="A76" s="231"/>
      <c r="C76" s="87" t="s">
        <v>288</v>
      </c>
      <c r="D76" s="87" t="s">
        <v>289</v>
      </c>
      <c r="E76" s="87" t="s">
        <v>290</v>
      </c>
      <c r="F76" s="87" t="s">
        <v>291</v>
      </c>
      <c r="G76" s="87" t="s">
        <v>292</v>
      </c>
      <c r="H76" s="87" t="s">
        <v>293</v>
      </c>
      <c r="I76" s="87" t="s">
        <v>294</v>
      </c>
      <c r="J76" s="87" t="s">
        <v>295</v>
      </c>
      <c r="K76" s="87" t="s">
        <v>296</v>
      </c>
      <c r="L76" s="87" t="s">
        <v>297</v>
      </c>
      <c r="M76" s="87" t="s">
        <v>298</v>
      </c>
      <c r="N76" s="87" t="s">
        <v>299</v>
      </c>
      <c r="O76" s="87" t="s">
        <v>300</v>
      </c>
      <c r="P76" s="87" t="s">
        <v>301</v>
      </c>
      <c r="Q76" s="87" t="s">
        <v>302</v>
      </c>
      <c r="R76" s="87" t="s">
        <v>303</v>
      </c>
      <c r="S76" s="87" t="s">
        <v>304</v>
      </c>
      <c r="T76" s="87" t="s">
        <v>305</v>
      </c>
      <c r="U76" s="87" t="s">
        <v>306</v>
      </c>
      <c r="V76" s="87" t="s">
        <v>307</v>
      </c>
      <c r="W76" s="87" t="s">
        <v>308</v>
      </c>
      <c r="X76" s="87" t="s">
        <v>309</v>
      </c>
      <c r="Y76" s="87" t="s">
        <v>310</v>
      </c>
      <c r="Z76" s="87" t="s">
        <v>311</v>
      </c>
      <c r="AA76" s="87" t="s">
        <v>312</v>
      </c>
      <c r="AB76" s="88" t="s">
        <v>313</v>
      </c>
      <c r="AC76" s="88" t="s">
        <v>314</v>
      </c>
      <c r="AD76" s="88" t="s">
        <v>315</v>
      </c>
      <c r="AE76" s="88" t="s">
        <v>316</v>
      </c>
      <c r="AF76" s="88" t="s">
        <v>317</v>
      </c>
      <c r="AG76" s="88" t="s">
        <v>318</v>
      </c>
      <c r="AH76" s="88" t="s">
        <v>319</v>
      </c>
      <c r="AI76" s="88" t="s">
        <v>320</v>
      </c>
      <c r="AJ76" s="88" t="s">
        <v>321</v>
      </c>
      <c r="AK76" s="88" t="s">
        <v>322</v>
      </c>
      <c r="AL76" s="88" t="s">
        <v>323</v>
      </c>
      <c r="AM76" s="88" t="s">
        <v>324</v>
      </c>
      <c r="AN76" s="88" t="s">
        <v>325</v>
      </c>
    </row>
    <row r="77" customFormat="false" ht="12.75" hidden="false" customHeight="false" outlineLevel="0" collapsed="false">
      <c r="X77" s="164"/>
      <c r="Y77" s="164"/>
      <c r="Z77" s="164"/>
      <c r="AA77" s="164"/>
      <c r="AB77" s="215"/>
      <c r="AC77" s="215"/>
      <c r="AD77" s="215"/>
      <c r="AE77" s="215"/>
      <c r="AF77" s="164"/>
      <c r="AG77" s="215"/>
      <c r="AH77" s="215"/>
      <c r="AI77" s="215"/>
      <c r="AJ77" s="215"/>
      <c r="AK77" s="215"/>
      <c r="AL77" s="215"/>
      <c r="AM77" s="215"/>
      <c r="AN77" s="215"/>
      <c r="AO77" s="215"/>
      <c r="AP77" s="215"/>
      <c r="AQ77" s="215"/>
      <c r="AR77" s="215"/>
    </row>
    <row r="78" customFormat="false" ht="12.75" hidden="false" customHeight="false" outlineLevel="0" collapsed="false">
      <c r="X78" s="164"/>
      <c r="Y78" s="164"/>
      <c r="Z78" s="164"/>
      <c r="AA78" s="164"/>
      <c r="AB78" s="215"/>
      <c r="AC78" s="215"/>
      <c r="AD78" s="215"/>
      <c r="AE78" s="215"/>
      <c r="AF78" s="164"/>
      <c r="AG78" s="215"/>
      <c r="AH78" s="215"/>
      <c r="AI78" s="215"/>
      <c r="AJ78" s="215"/>
      <c r="AK78" s="215"/>
      <c r="AL78" s="215"/>
      <c r="AM78" s="215"/>
      <c r="AN78" s="215"/>
      <c r="AO78" s="215"/>
      <c r="AP78" s="215"/>
      <c r="AQ78" s="215"/>
      <c r="AR78" s="215"/>
    </row>
    <row r="79" customFormat="false" ht="12.75" hidden="false" customHeight="false" outlineLevel="0" collapsed="false">
      <c r="X79" s="164"/>
      <c r="Y79" s="164"/>
      <c r="Z79" s="164"/>
      <c r="AA79" s="164"/>
      <c r="AB79" s="215"/>
      <c r="AC79" s="215"/>
      <c r="AD79" s="215"/>
      <c r="AE79" s="215"/>
      <c r="AF79" s="164"/>
      <c r="AG79" s="215"/>
      <c r="AH79" s="215"/>
      <c r="AI79" s="215"/>
      <c r="AJ79" s="215"/>
      <c r="AK79" s="215"/>
      <c r="AL79" s="215"/>
      <c r="AM79" s="215"/>
      <c r="AN79" s="215"/>
      <c r="AO79" s="215"/>
      <c r="AP79" s="215"/>
      <c r="AQ79" s="215"/>
      <c r="AR79" s="215"/>
    </row>
    <row r="80" customFormat="false" ht="12.75" hidden="false" customHeight="false" outlineLevel="0" collapsed="false">
      <c r="X80" s="164"/>
      <c r="Y80" s="164"/>
      <c r="Z80" s="164"/>
      <c r="AA80" s="164"/>
      <c r="AB80" s="215"/>
      <c r="AC80" s="215"/>
      <c r="AD80" s="215"/>
      <c r="AE80" s="215"/>
      <c r="AF80" s="164"/>
      <c r="AG80" s="215"/>
      <c r="AH80" s="215"/>
      <c r="AI80" s="215"/>
      <c r="AJ80" s="215"/>
      <c r="AK80" s="215"/>
      <c r="AL80" s="215"/>
      <c r="AM80" s="215"/>
      <c r="AN80" s="215"/>
      <c r="AO80" s="215"/>
      <c r="AP80" s="215"/>
      <c r="AQ80" s="215"/>
      <c r="AR80" s="215"/>
    </row>
    <row r="81" customFormat="false" ht="12.75" hidden="false" customHeight="false" outlineLevel="0" collapsed="false">
      <c r="X81" s="164"/>
      <c r="Y81" s="164"/>
      <c r="Z81" s="164"/>
      <c r="AA81" s="164"/>
      <c r="AB81" s="215"/>
      <c r="AC81" s="215"/>
      <c r="AD81" s="215"/>
      <c r="AE81" s="215"/>
      <c r="AF81" s="164"/>
      <c r="AG81" s="215"/>
      <c r="AH81" s="215"/>
      <c r="AI81" s="215"/>
      <c r="AJ81" s="215"/>
      <c r="AK81" s="215"/>
      <c r="AL81" s="215"/>
      <c r="AM81" s="215"/>
      <c r="AN81" s="215"/>
      <c r="AO81" s="215"/>
      <c r="AP81" s="215"/>
      <c r="AQ81" s="215"/>
      <c r="AR81" s="215"/>
    </row>
    <row r="82" customFormat="false" ht="12.75" hidden="false" customHeight="false" outlineLevel="0" collapsed="false">
      <c r="X82" s="164"/>
      <c r="Y82" s="164"/>
      <c r="Z82" s="164"/>
      <c r="AA82" s="164"/>
      <c r="AB82" s="215"/>
      <c r="AC82" s="215"/>
      <c r="AD82" s="215"/>
      <c r="AE82" s="215"/>
      <c r="AF82" s="164"/>
      <c r="AG82" s="215"/>
      <c r="AH82" s="215"/>
      <c r="AI82" s="215"/>
      <c r="AJ82" s="215"/>
      <c r="AK82" s="215"/>
      <c r="AL82" s="215"/>
      <c r="AM82" s="215"/>
      <c r="AN82" s="215"/>
      <c r="AO82" s="215"/>
      <c r="AP82" s="215"/>
      <c r="AQ82" s="215"/>
      <c r="AR82" s="215"/>
    </row>
    <row r="83" customFormat="false" ht="12.75" hidden="false" customHeight="false" outlineLevel="0" collapsed="false">
      <c r="X83" s="164"/>
      <c r="Y83" s="164"/>
      <c r="Z83" s="164"/>
      <c r="AA83" s="164"/>
      <c r="AB83" s="215"/>
      <c r="AC83" s="215"/>
      <c r="AD83" s="215"/>
      <c r="AE83" s="215"/>
      <c r="AF83" s="164"/>
      <c r="AG83" s="215"/>
      <c r="AH83" s="215"/>
      <c r="AI83" s="215"/>
      <c r="AJ83" s="215"/>
      <c r="AK83" s="215"/>
      <c r="AL83" s="215"/>
      <c r="AM83" s="215"/>
      <c r="AN83" s="215"/>
      <c r="AO83" s="215"/>
      <c r="AP83" s="215"/>
      <c r="AQ83" s="215"/>
      <c r="AR83" s="215"/>
    </row>
  </sheetData>
  <printOptions headings="false" gridLines="false" gridLinesSet="true" horizontalCentered="false" verticalCentered="false"/>
  <pageMargins left="0.5" right="0.5" top="0.5" bottom="0.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3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21.42"/>
    <col collapsed="false" customWidth="true" hidden="false" outlineLevel="0" max="4" min="4" style="0" width="14.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326</v>
      </c>
      <c r="E3" s="35"/>
      <c r="F3" s="36"/>
    </row>
    <row r="4" customFormat="false" ht="12.75" hidden="false" customHeight="false" outlineLevel="0" collapsed="false">
      <c r="A4" s="31" t="s">
        <v>62</v>
      </c>
      <c r="B4" s="33"/>
      <c r="C4" s="32"/>
      <c r="D4" s="34" t="s">
        <v>327</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328</v>
      </c>
      <c r="D8" s="42"/>
      <c r="E8" s="42"/>
      <c r="F8" s="43"/>
      <c r="G8" s="44" t="s">
        <v>281</v>
      </c>
      <c r="H8" s="44"/>
      <c r="I8" s="44"/>
      <c r="J8" s="43"/>
      <c r="K8" s="44" t="s">
        <v>281</v>
      </c>
      <c r="L8" s="44"/>
      <c r="M8" s="44"/>
      <c r="N8" s="43"/>
      <c r="O8" s="44" t="s">
        <v>281</v>
      </c>
      <c r="P8" s="44"/>
      <c r="Q8" s="44"/>
      <c r="R8" s="43"/>
      <c r="S8" s="44" t="s">
        <v>281</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634064453.68</v>
      </c>
      <c r="D11" s="32"/>
      <c r="E11" s="32"/>
    </row>
    <row r="12" customFormat="false" ht="12.75" hidden="false" customHeight="false" outlineLevel="0" collapsed="false">
      <c r="A12" s="54" t="s">
        <v>74</v>
      </c>
      <c r="B12" s="54"/>
      <c r="C12" s="56" t="n">
        <v>22302</v>
      </c>
      <c r="D12" s="32"/>
      <c r="E12" s="32"/>
    </row>
    <row r="13" customFormat="false" ht="12.75" hidden="false" customHeight="false" outlineLevel="0" collapsed="false">
      <c r="A13" s="57" t="s">
        <v>51</v>
      </c>
      <c r="B13" s="57"/>
      <c r="C13" s="58" t="n">
        <v>0.0469</v>
      </c>
      <c r="D13" s="32"/>
      <c r="E13" s="32"/>
    </row>
    <row r="14" customFormat="false" ht="12.75" hidden="false" customHeight="false" outlineLevel="0" collapsed="false">
      <c r="A14" s="59" t="s">
        <v>57</v>
      </c>
      <c r="B14" s="59"/>
      <c r="C14" s="56" t="s">
        <v>329</v>
      </c>
      <c r="D14" s="32"/>
      <c r="E14" s="32"/>
    </row>
    <row r="15" customFormat="false" ht="12.75" hidden="false" customHeight="false" outlineLevel="0" collapsed="false">
      <c r="A15" s="60" t="s">
        <v>55</v>
      </c>
      <c r="B15" s="60"/>
      <c r="C15" s="56" t="s">
        <v>330</v>
      </c>
      <c r="D15" s="32"/>
      <c r="E15" s="32"/>
    </row>
    <row r="16" customFormat="false" ht="12.75" hidden="false" customHeight="false" outlineLevel="0" collapsed="false">
      <c r="A16" s="54" t="s">
        <v>5</v>
      </c>
      <c r="B16" s="54"/>
      <c r="C16" s="55" t="n">
        <v>28430.83</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326</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238" t="n">
        <v>22302</v>
      </c>
      <c r="D21" s="69" t="n">
        <v>634064453.68</v>
      </c>
      <c r="E21" s="70" t="n">
        <v>1</v>
      </c>
    </row>
    <row r="22" customFormat="false" ht="13.5" hidden="false" customHeight="false" outlineLevel="0" collapsed="false">
      <c r="A22" s="66"/>
      <c r="B22" s="71" t="s">
        <v>80</v>
      </c>
      <c r="C22" s="239" t="n">
        <v>22302</v>
      </c>
      <c r="D22" s="73" t="n">
        <v>634064453.68</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238" t="n">
        <v>5804</v>
      </c>
      <c r="D26" s="69" t="n">
        <v>110939117.59</v>
      </c>
      <c r="E26" s="70" t="n">
        <v>0.175</v>
      </c>
    </row>
    <row r="27" customFormat="false" ht="12.75" hidden="false" customHeight="false" outlineLevel="0" collapsed="false">
      <c r="A27" s="66"/>
      <c r="B27" s="77" t="s">
        <v>83</v>
      </c>
      <c r="C27" s="238" t="n">
        <v>900</v>
      </c>
      <c r="D27" s="69" t="n">
        <v>22972125.1</v>
      </c>
      <c r="E27" s="70" t="n">
        <v>0.0362</v>
      </c>
    </row>
    <row r="28" customFormat="false" ht="12.75" hidden="false" customHeight="false" outlineLevel="0" collapsed="false">
      <c r="A28" s="66"/>
      <c r="B28" s="77" t="s">
        <v>84</v>
      </c>
      <c r="C28" s="238" t="n">
        <v>2397</v>
      </c>
      <c r="D28" s="69" t="n">
        <v>59624026.31</v>
      </c>
      <c r="E28" s="70" t="n">
        <v>0.094</v>
      </c>
    </row>
    <row r="29" customFormat="false" ht="12.75" hidden="false" customHeight="false" outlineLevel="0" collapsed="false">
      <c r="B29" s="77" t="s">
        <v>85</v>
      </c>
      <c r="C29" s="238" t="n">
        <v>1562</v>
      </c>
      <c r="D29" s="69" t="n">
        <v>52219339.92</v>
      </c>
      <c r="E29" s="70" t="n">
        <v>0.0824</v>
      </c>
    </row>
    <row r="30" customFormat="false" ht="12.75" hidden="false" customHeight="false" outlineLevel="0" collapsed="false">
      <c r="B30" s="77" t="s">
        <v>86</v>
      </c>
      <c r="C30" s="238" t="n">
        <v>1910</v>
      </c>
      <c r="D30" s="69" t="n">
        <v>79099215.11</v>
      </c>
      <c r="E30" s="70" t="n">
        <v>0.1247</v>
      </c>
    </row>
    <row r="31" customFormat="false" ht="12.75" hidden="false" customHeight="false" outlineLevel="0" collapsed="false">
      <c r="B31" s="77" t="s">
        <v>87</v>
      </c>
      <c r="C31" s="238" t="n">
        <v>2269</v>
      </c>
      <c r="D31" s="69" t="n">
        <v>84452119.3</v>
      </c>
      <c r="E31" s="70" t="n">
        <v>0.1332</v>
      </c>
    </row>
    <row r="32" customFormat="false" ht="12.75" hidden="false" customHeight="false" outlineLevel="0" collapsed="false">
      <c r="B32" s="77" t="s">
        <v>88</v>
      </c>
      <c r="C32" s="238" t="n">
        <v>1994</v>
      </c>
      <c r="D32" s="69" t="n">
        <v>82980800.62</v>
      </c>
      <c r="E32" s="70" t="n">
        <v>0.1309</v>
      </c>
    </row>
    <row r="33" customFormat="false" ht="12.75" hidden="false" customHeight="false" outlineLevel="0" collapsed="false">
      <c r="B33" s="77" t="s">
        <v>89</v>
      </c>
      <c r="C33" s="238" t="n">
        <v>1211</v>
      </c>
      <c r="D33" s="69" t="n">
        <v>55523478.64</v>
      </c>
      <c r="E33" s="70" t="n">
        <v>0.0876</v>
      </c>
    </row>
    <row r="34" customFormat="false" ht="12.75" hidden="false" customHeight="false" outlineLevel="0" collapsed="false">
      <c r="B34" s="77" t="s">
        <v>90</v>
      </c>
      <c r="C34" s="238" t="n">
        <v>1334</v>
      </c>
      <c r="D34" s="69" t="n">
        <v>38869253.67</v>
      </c>
      <c r="E34" s="70" t="n">
        <v>0.0613</v>
      </c>
    </row>
    <row r="35" customFormat="false" ht="12.75" hidden="false" customHeight="false" outlineLevel="0" collapsed="false">
      <c r="B35" s="77" t="s">
        <v>91</v>
      </c>
      <c r="C35" s="238" t="n">
        <v>1909</v>
      </c>
      <c r="D35" s="69" t="n">
        <v>36738486.12</v>
      </c>
      <c r="E35" s="70" t="n">
        <v>0.0579</v>
      </c>
    </row>
    <row r="36" customFormat="false" ht="12.75" hidden="false" customHeight="false" outlineLevel="0" collapsed="false">
      <c r="B36" s="77" t="s">
        <v>92</v>
      </c>
      <c r="C36" s="238" t="n">
        <v>365</v>
      </c>
      <c r="D36" s="69" t="n">
        <v>4493396.8</v>
      </c>
      <c r="E36" s="70" t="n">
        <v>0.0071</v>
      </c>
    </row>
    <row r="37" customFormat="false" ht="12.75" hidden="false" customHeight="false" outlineLevel="0" collapsed="false">
      <c r="B37" s="77" t="s">
        <v>93</v>
      </c>
      <c r="C37" s="238" t="n">
        <v>460</v>
      </c>
      <c r="D37" s="69" t="n">
        <v>3059816.29</v>
      </c>
      <c r="E37" s="70" t="n">
        <v>0.0048</v>
      </c>
    </row>
    <row r="38" customFormat="false" ht="12.75" hidden="false" customHeight="false" outlineLevel="0" collapsed="false">
      <c r="B38" s="77" t="s">
        <v>94</v>
      </c>
      <c r="C38" s="238" t="n">
        <v>153</v>
      </c>
      <c r="D38" s="69" t="n">
        <v>2677935.57</v>
      </c>
      <c r="E38" s="70" t="n">
        <v>0.0042</v>
      </c>
    </row>
    <row r="39" customFormat="false" ht="12.75" hidden="false" customHeight="false" outlineLevel="0" collapsed="false">
      <c r="B39" s="77" t="s">
        <v>95</v>
      </c>
      <c r="C39" s="238" t="n">
        <v>17</v>
      </c>
      <c r="D39" s="69" t="n">
        <v>238989.69</v>
      </c>
      <c r="E39" s="70" t="n">
        <v>0.0004</v>
      </c>
    </row>
    <row r="40" customFormat="false" ht="12.75" hidden="false" customHeight="false" outlineLevel="0" collapsed="false">
      <c r="B40" s="77" t="s">
        <v>96</v>
      </c>
      <c r="C40" s="238" t="n">
        <v>15</v>
      </c>
      <c r="D40" s="69" t="n">
        <v>110298.73</v>
      </c>
      <c r="E40" s="70" t="n">
        <v>0.0002</v>
      </c>
    </row>
    <row r="41" customFormat="false" ht="12.75" hidden="false" customHeight="false" outlineLevel="0" collapsed="false">
      <c r="B41" s="77" t="s">
        <v>331</v>
      </c>
      <c r="C41" s="238" t="n">
        <v>2</v>
      </c>
      <c r="D41" s="69" t="n">
        <v>66054.22</v>
      </c>
      <c r="E41" s="70" t="n">
        <v>0.0001</v>
      </c>
    </row>
    <row r="42" customFormat="false" ht="13.5" hidden="false" customHeight="false" outlineLevel="0" collapsed="false">
      <c r="B42" s="71" t="s">
        <v>80</v>
      </c>
      <c r="C42" s="239" t="n">
        <v>22302</v>
      </c>
      <c r="D42" s="73" t="n">
        <v>634064453.68</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22302</v>
      </c>
      <c r="D46" s="69" t="n">
        <v>634064453.68</v>
      </c>
      <c r="E46" s="70" t="n">
        <v>1</v>
      </c>
    </row>
    <row r="47" customFormat="false" ht="13.5" hidden="false" customHeight="false" outlineLevel="0" collapsed="false">
      <c r="A47" s="78"/>
      <c r="B47" s="71" t="s">
        <v>80</v>
      </c>
      <c r="C47" s="72" t="n">
        <v>22302</v>
      </c>
      <c r="D47" s="73" t="n">
        <v>634064453.68</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2196</v>
      </c>
      <c r="D52" s="69" t="n">
        <v>297139050.62</v>
      </c>
      <c r="E52" s="70" t="n">
        <v>0.4686</v>
      </c>
    </row>
    <row r="53" customFormat="false" ht="12.75" hidden="false" customHeight="false" outlineLevel="0" collapsed="false">
      <c r="A53" s="78"/>
      <c r="B53" s="80" t="s">
        <v>102</v>
      </c>
      <c r="C53" s="68" t="n">
        <v>5590</v>
      </c>
      <c r="D53" s="69" t="n">
        <v>143502973.03</v>
      </c>
      <c r="E53" s="70" t="n">
        <v>0.2263</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3240</v>
      </c>
      <c r="D55" s="69" t="n">
        <v>144689169.93</v>
      </c>
      <c r="E55" s="70" t="n">
        <v>0.2282</v>
      </c>
    </row>
    <row r="56" customFormat="false" ht="12.75" hidden="false" customHeight="false" outlineLevel="0" collapsed="false">
      <c r="A56" s="78"/>
      <c r="B56" s="78" t="s">
        <v>102</v>
      </c>
      <c r="C56" s="68" t="n">
        <v>1276</v>
      </c>
      <c r="D56" s="69" t="n">
        <v>48733260.1</v>
      </c>
      <c r="E56" s="70" t="n">
        <v>0.0769</v>
      </c>
    </row>
    <row r="57" customFormat="false" ht="13.5" hidden="false" customHeight="false" outlineLevel="0" collapsed="false">
      <c r="A57" s="78"/>
      <c r="B57" s="71" t="s">
        <v>80</v>
      </c>
      <c r="C57" s="72" t="n">
        <v>634086756.68</v>
      </c>
      <c r="D57" s="73" t="n">
        <v>634064453.68</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8345</v>
      </c>
      <c r="D61" s="69" t="n">
        <v>253845165.78</v>
      </c>
      <c r="E61" s="70" t="n">
        <v>0.4003</v>
      </c>
    </row>
    <row r="62" customFormat="false" ht="12.75" hidden="false" customHeight="false" outlineLevel="0" collapsed="false">
      <c r="A62" s="81"/>
      <c r="B62" s="78" t="s">
        <v>105</v>
      </c>
      <c r="C62" s="68" t="n">
        <v>699</v>
      </c>
      <c r="D62" s="69" t="n">
        <v>18712226.64</v>
      </c>
      <c r="E62" s="70" t="n">
        <v>0.0295</v>
      </c>
    </row>
    <row r="63" customFormat="false" ht="12.75" hidden="false" customHeight="false" outlineLevel="0" collapsed="false">
      <c r="A63" s="81"/>
      <c r="B63" s="78" t="s">
        <v>106</v>
      </c>
      <c r="C63" s="68" t="n">
        <v>191</v>
      </c>
      <c r="D63" s="69" t="n">
        <v>5408473.62</v>
      </c>
      <c r="E63" s="70" t="n">
        <v>0.0085</v>
      </c>
    </row>
    <row r="64" customFormat="false" ht="12.75" hidden="false" customHeight="false" outlineLevel="0" collapsed="false">
      <c r="A64" s="81"/>
      <c r="B64" s="78" t="s">
        <v>107</v>
      </c>
      <c r="C64" s="68" t="n">
        <v>12600</v>
      </c>
      <c r="D64" s="69" t="n">
        <v>320771995.81</v>
      </c>
      <c r="E64" s="70" t="n">
        <v>0.5059</v>
      </c>
    </row>
    <row r="65" customFormat="false" ht="12.75" hidden="false" customHeight="false" outlineLevel="0" collapsed="false">
      <c r="A65" s="81"/>
      <c r="B65" s="78" t="s">
        <v>108</v>
      </c>
      <c r="C65" s="68" t="n">
        <v>467</v>
      </c>
      <c r="D65" s="69" t="n">
        <v>35326591.83</v>
      </c>
      <c r="E65" s="70" t="n">
        <v>0.0557</v>
      </c>
    </row>
    <row r="66" customFormat="false" ht="13.5" hidden="false" customHeight="false" outlineLevel="0" collapsed="false">
      <c r="A66" s="81"/>
      <c r="B66" s="71" t="s">
        <v>80</v>
      </c>
      <c r="C66" s="72" t="n">
        <v>22302</v>
      </c>
      <c r="D66" s="73" t="n">
        <v>634064453.68</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292</v>
      </c>
    </row>
    <row r="71" customFormat="false" ht="12.75" hidden="false" customHeight="false" outlineLevel="0" collapsed="false">
      <c r="A71" s="81"/>
      <c r="B71" s="78" t="s">
        <v>110</v>
      </c>
      <c r="C71" s="68"/>
      <c r="D71" s="69"/>
      <c r="E71" s="70" t="n">
        <v>0.0113</v>
      </c>
    </row>
    <row r="72" customFormat="false" ht="12.75" hidden="false" customHeight="false" outlineLevel="0" collapsed="false">
      <c r="A72" s="81"/>
      <c r="B72" s="78" t="s">
        <v>111</v>
      </c>
      <c r="C72" s="68"/>
      <c r="D72" s="69"/>
      <c r="E72" s="70" t="n">
        <v>0.0239</v>
      </c>
    </row>
    <row r="73" customFormat="false" ht="12.75" hidden="false" customHeight="false" outlineLevel="0" collapsed="false">
      <c r="A73" s="81"/>
      <c r="B73" s="78" t="s">
        <v>112</v>
      </c>
      <c r="C73" s="68"/>
      <c r="D73" s="69"/>
      <c r="E73" s="70" t="n">
        <v>0.0335</v>
      </c>
    </row>
    <row r="74" customFormat="false" ht="12.75" hidden="false" customHeight="false" outlineLevel="0" collapsed="false">
      <c r="A74" s="81"/>
      <c r="B74" s="78" t="s">
        <v>113</v>
      </c>
      <c r="C74" s="68"/>
      <c r="D74" s="69"/>
      <c r="E74" s="70" t="n">
        <v>0.1426</v>
      </c>
    </row>
    <row r="75" customFormat="false" ht="12.75" hidden="false" customHeight="false" outlineLevel="0" collapsed="false">
      <c r="A75" s="81"/>
      <c r="B75" s="78" t="s">
        <v>114</v>
      </c>
      <c r="C75" s="68"/>
      <c r="D75" s="69"/>
      <c r="E75" s="70" t="n">
        <v>0.2756</v>
      </c>
    </row>
    <row r="76" customFormat="false" ht="12.75" hidden="false" customHeight="false" outlineLevel="0" collapsed="false">
      <c r="A76" s="81"/>
      <c r="B76" s="78" t="s">
        <v>285</v>
      </c>
      <c r="C76" s="68"/>
      <c r="D76" s="69"/>
      <c r="E76" s="70" t="n">
        <v>0.2124</v>
      </c>
    </row>
    <row r="77" customFormat="false" ht="12.75" hidden="false" customHeight="false" outlineLevel="0" collapsed="false">
      <c r="A77" s="81"/>
      <c r="B77" s="78" t="s">
        <v>115</v>
      </c>
      <c r="C77" s="68"/>
      <c r="D77" s="69"/>
      <c r="E77" s="70" t="n">
        <v>0.1538</v>
      </c>
    </row>
    <row r="78" customFormat="false" ht="12.75" hidden="false" customHeight="false" outlineLevel="0" collapsed="false">
      <c r="A78" s="81"/>
      <c r="B78" s="78" t="s">
        <v>116</v>
      </c>
      <c r="C78" s="68"/>
      <c r="D78" s="69"/>
      <c r="E78" s="70" t="n">
        <v>0.0304</v>
      </c>
    </row>
    <row r="79" customFormat="false" ht="12.75" hidden="false" customHeight="false" outlineLevel="0" collapsed="false">
      <c r="A79" s="81"/>
      <c r="B79" s="78" t="s">
        <v>117</v>
      </c>
      <c r="C79" s="68"/>
      <c r="D79" s="69"/>
      <c r="E79" s="70" t="n">
        <v>0.0139</v>
      </c>
    </row>
    <row r="80" customFormat="false" ht="12.75" hidden="false" customHeight="false" outlineLevel="0" collapsed="false">
      <c r="A80" s="81"/>
      <c r="B80" s="78" t="s">
        <v>118</v>
      </c>
      <c r="C80" s="68"/>
      <c r="D80" s="69"/>
      <c r="E80" s="70" t="n">
        <v>0.0218</v>
      </c>
    </row>
    <row r="81" customFormat="false" ht="12.75" hidden="false" customHeight="false" outlineLevel="0" collapsed="false">
      <c r="A81" s="81"/>
      <c r="B81" s="78" t="s">
        <v>119</v>
      </c>
      <c r="C81" s="68"/>
      <c r="D81" s="69"/>
      <c r="E81" s="70" t="n">
        <v>0.0516</v>
      </c>
    </row>
    <row r="82" customFormat="false" ht="13.5" hidden="false" customHeight="false" outlineLevel="0" collapsed="false">
      <c r="A82" s="81"/>
      <c r="B82" s="71" t="s">
        <v>80</v>
      </c>
      <c r="C82" s="72"/>
      <c r="D82" s="73"/>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1477</v>
      </c>
      <c r="D86" s="69" t="n">
        <v>5327699.94</v>
      </c>
      <c r="E86" s="70" t="n">
        <v>0.0084</v>
      </c>
    </row>
    <row r="87" customFormat="false" ht="12.75" hidden="false" customHeight="false" outlineLevel="0" collapsed="false">
      <c r="A87" s="36"/>
      <c r="B87" s="77" t="s">
        <v>122</v>
      </c>
      <c r="C87" s="82" t="n">
        <v>3556</v>
      </c>
      <c r="D87" s="69" t="n">
        <v>26580191.64</v>
      </c>
      <c r="E87" s="70" t="n">
        <v>0.0419</v>
      </c>
    </row>
    <row r="88" customFormat="false" ht="12.75" hidden="false" customHeight="false" outlineLevel="0" collapsed="false">
      <c r="A88" s="81"/>
      <c r="B88" s="77" t="s">
        <v>123</v>
      </c>
      <c r="C88" s="82" t="n">
        <v>4024</v>
      </c>
      <c r="D88" s="69" t="n">
        <v>50317261.03</v>
      </c>
      <c r="E88" s="70" t="n">
        <v>0.0794</v>
      </c>
    </row>
    <row r="89" customFormat="false" ht="12.75" hidden="false" customHeight="false" outlineLevel="0" collapsed="false">
      <c r="A89" s="81"/>
      <c r="B89" s="77" t="s">
        <v>124</v>
      </c>
      <c r="C89" s="68" t="n">
        <v>3687</v>
      </c>
      <c r="D89" s="69" t="n">
        <v>64181919.38</v>
      </c>
      <c r="E89" s="70" t="n">
        <v>0.1012</v>
      </c>
    </row>
    <row r="90" customFormat="false" ht="12.75" hidden="false" customHeight="false" outlineLevel="0" collapsed="false">
      <c r="A90" s="81"/>
      <c r="B90" s="77" t="s">
        <v>125</v>
      </c>
      <c r="C90" s="68" t="n">
        <v>2524</v>
      </c>
      <c r="D90" s="69" t="n">
        <v>56209928.41</v>
      </c>
      <c r="E90" s="70" t="n">
        <v>0.0887</v>
      </c>
    </row>
    <row r="91" customFormat="false" ht="12.75" hidden="false" customHeight="false" outlineLevel="0" collapsed="false">
      <c r="A91" s="81"/>
      <c r="B91" s="77" t="s">
        <v>126</v>
      </c>
      <c r="C91" s="68" t="n">
        <v>1458</v>
      </c>
      <c r="D91" s="69" t="n">
        <v>39808672.61</v>
      </c>
      <c r="E91" s="70" t="n">
        <v>0.0628</v>
      </c>
    </row>
    <row r="92" customFormat="false" ht="12.75" hidden="false" customHeight="false" outlineLevel="0" collapsed="false">
      <c r="A92" s="81"/>
      <c r="B92" s="77" t="s">
        <v>127</v>
      </c>
      <c r="C92" s="68" t="n">
        <v>923</v>
      </c>
      <c r="D92" s="69" t="n">
        <v>29698624.43</v>
      </c>
      <c r="E92" s="70" t="n">
        <v>0.0468</v>
      </c>
    </row>
    <row r="93" customFormat="false" ht="12.75" hidden="false" customHeight="false" outlineLevel="0" collapsed="false">
      <c r="A93" s="81"/>
      <c r="B93" s="77" t="s">
        <v>128</v>
      </c>
      <c r="C93" s="68" t="n">
        <v>647</v>
      </c>
      <c r="D93" s="69" t="n">
        <v>24138328.31</v>
      </c>
      <c r="E93" s="70" t="n">
        <v>0.0381</v>
      </c>
    </row>
    <row r="94" customFormat="false" ht="12.75" hidden="false" customHeight="false" outlineLevel="0" collapsed="false">
      <c r="A94" s="81"/>
      <c r="B94" s="77" t="s">
        <v>129</v>
      </c>
      <c r="C94" s="68" t="n">
        <v>530</v>
      </c>
      <c r="D94" s="69" t="n">
        <v>22457147.22</v>
      </c>
      <c r="E94" s="70" t="n">
        <v>0.0354</v>
      </c>
    </row>
    <row r="95" customFormat="false" ht="12.75" hidden="false" customHeight="false" outlineLevel="0" collapsed="false">
      <c r="A95" s="81"/>
      <c r="B95" s="77" t="s">
        <v>130</v>
      </c>
      <c r="C95" s="68" t="n">
        <v>441</v>
      </c>
      <c r="D95" s="69" t="n">
        <v>20914928.4</v>
      </c>
      <c r="E95" s="70" t="n">
        <v>0.033</v>
      </c>
    </row>
    <row r="96" customFormat="false" ht="12.75" hidden="false" customHeight="false" outlineLevel="0" collapsed="false">
      <c r="A96" s="81"/>
      <c r="B96" s="77" t="s">
        <v>131</v>
      </c>
      <c r="C96" s="68" t="n">
        <v>386</v>
      </c>
      <c r="D96" s="69" t="n">
        <v>20224054.69</v>
      </c>
      <c r="E96" s="70" t="n">
        <v>0.0319</v>
      </c>
    </row>
    <row r="97" customFormat="false" ht="12.75" hidden="false" customHeight="false" outlineLevel="0" collapsed="false">
      <c r="A97" s="81"/>
      <c r="B97" s="77" t="s">
        <v>132</v>
      </c>
      <c r="C97" s="68" t="n">
        <v>352</v>
      </c>
      <c r="D97" s="69" t="n">
        <v>20230902.69</v>
      </c>
      <c r="E97" s="70" t="n">
        <v>0.0319</v>
      </c>
    </row>
    <row r="98" customFormat="false" ht="12.75" hidden="false" customHeight="false" outlineLevel="0" collapsed="false">
      <c r="A98" s="81"/>
      <c r="B98" s="77" t="s">
        <v>133</v>
      </c>
      <c r="C98" s="68" t="n">
        <v>305</v>
      </c>
      <c r="D98" s="69" t="n">
        <v>19006309.71</v>
      </c>
      <c r="E98" s="70" t="n">
        <v>0.03</v>
      </c>
    </row>
    <row r="99" customFormat="false" ht="12.75" hidden="false" customHeight="false" outlineLevel="0" collapsed="false">
      <c r="A99" s="81"/>
      <c r="B99" s="77" t="s">
        <v>134</v>
      </c>
      <c r="C99" s="68" t="n">
        <v>218</v>
      </c>
      <c r="D99" s="69" t="n">
        <v>14670835.99</v>
      </c>
      <c r="E99" s="70" t="n">
        <v>0.0231</v>
      </c>
    </row>
    <row r="100" customFormat="false" ht="12.75" hidden="false" customHeight="false" outlineLevel="0" collapsed="false">
      <c r="B100" s="77" t="s">
        <v>135</v>
      </c>
      <c r="C100" s="68" t="n">
        <v>196</v>
      </c>
      <c r="D100" s="69" t="n">
        <v>14231705.9</v>
      </c>
      <c r="E100" s="70" t="n">
        <v>0.0224</v>
      </c>
    </row>
    <row r="101" customFormat="false" ht="12.75" hidden="false" customHeight="false" outlineLevel="0" collapsed="false">
      <c r="B101" s="77" t="s">
        <v>136</v>
      </c>
      <c r="C101" s="68" t="n">
        <v>186</v>
      </c>
      <c r="D101" s="69" t="n">
        <v>14394106.94</v>
      </c>
      <c r="E101" s="70" t="n">
        <v>0.0227</v>
      </c>
    </row>
    <row r="102" customFormat="false" ht="12.75" hidden="false" customHeight="false" outlineLevel="0" collapsed="false">
      <c r="B102" s="77" t="s">
        <v>137</v>
      </c>
      <c r="C102" s="68" t="n">
        <v>142</v>
      </c>
      <c r="D102" s="69" t="n">
        <v>11726703.57</v>
      </c>
      <c r="E102" s="70" t="n">
        <v>0.0185</v>
      </c>
    </row>
    <row r="103" customFormat="false" ht="12.75" hidden="false" customHeight="false" outlineLevel="0" collapsed="false">
      <c r="B103" s="77" t="s">
        <v>138</v>
      </c>
      <c r="C103" s="68" t="n">
        <v>109</v>
      </c>
      <c r="D103" s="69" t="n">
        <v>9535897.24</v>
      </c>
      <c r="E103" s="70" t="n">
        <v>0.015</v>
      </c>
    </row>
    <row r="104" customFormat="false" ht="12.75" hidden="false" customHeight="false" outlineLevel="0" collapsed="false">
      <c r="B104" s="77" t="s">
        <v>139</v>
      </c>
      <c r="C104" s="68" t="n">
        <v>97</v>
      </c>
      <c r="D104" s="69" t="n">
        <v>8945091.67</v>
      </c>
      <c r="E104" s="70" t="n">
        <v>0.0141</v>
      </c>
    </row>
    <row r="105" customFormat="false" ht="12.75" hidden="false" customHeight="false" outlineLevel="0" collapsed="false">
      <c r="A105" s="78"/>
      <c r="B105" s="77" t="s">
        <v>140</v>
      </c>
      <c r="C105" s="68" t="n">
        <v>94</v>
      </c>
      <c r="D105" s="69" t="n">
        <v>9172268.69</v>
      </c>
      <c r="E105" s="70" t="n">
        <v>0.0145</v>
      </c>
    </row>
    <row r="106" customFormat="false" ht="12.75" hidden="false" customHeight="false" outlineLevel="0" collapsed="false">
      <c r="A106" s="78"/>
      <c r="B106" s="77" t="s">
        <v>141</v>
      </c>
      <c r="C106" s="68" t="n">
        <v>801</v>
      </c>
      <c r="D106" s="69" t="n">
        <v>108364386.38</v>
      </c>
      <c r="E106" s="70" t="n">
        <v>0.1709</v>
      </c>
    </row>
    <row r="107" customFormat="false" ht="12.75" hidden="false" customHeight="false" outlineLevel="0" collapsed="false">
      <c r="A107" s="78"/>
      <c r="B107" s="77" t="s">
        <v>142</v>
      </c>
      <c r="C107" s="68" t="n">
        <v>109</v>
      </c>
      <c r="D107" s="69" t="n">
        <v>26211469.73</v>
      </c>
      <c r="E107" s="70" t="n">
        <v>0.0413</v>
      </c>
    </row>
    <row r="108" customFormat="false" ht="12.75" hidden="false" customHeight="false" outlineLevel="0" collapsed="false">
      <c r="A108" s="71"/>
      <c r="B108" s="77" t="s">
        <v>286</v>
      </c>
      <c r="C108" s="68" t="n">
        <v>20</v>
      </c>
      <c r="D108" s="69" t="n">
        <v>7034059.17</v>
      </c>
      <c r="E108" s="70" t="n">
        <v>0.0111</v>
      </c>
    </row>
    <row r="109" customFormat="false" ht="12.75" hidden="false" customHeight="false" outlineLevel="0" collapsed="false">
      <c r="A109" s="81"/>
      <c r="B109" s="77" t="s">
        <v>287</v>
      </c>
      <c r="C109" s="68" t="n">
        <v>13</v>
      </c>
      <c r="D109" s="69" t="n">
        <v>5631717.09</v>
      </c>
      <c r="E109" s="70" t="n">
        <v>0.0089</v>
      </c>
    </row>
    <row r="110" customFormat="false" ht="12.75" hidden="false" customHeight="false" outlineLevel="0" collapsed="false">
      <c r="A110" s="78"/>
      <c r="B110" s="77" t="s">
        <v>144</v>
      </c>
      <c r="C110" s="68" t="n">
        <v>7</v>
      </c>
      <c r="D110" s="69" t="n">
        <v>5050242.85</v>
      </c>
      <c r="E110" s="70" t="n">
        <v>0.008</v>
      </c>
    </row>
    <row r="111" customFormat="false" ht="13.5" hidden="false" customHeight="false" outlineLevel="0" collapsed="false">
      <c r="A111" s="78"/>
      <c r="B111" s="71" t="s">
        <v>80</v>
      </c>
      <c r="C111" s="72" t="n">
        <v>22302</v>
      </c>
      <c r="D111" s="73" t="n">
        <v>634064453.68</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5</v>
      </c>
      <c r="C115" s="68" t="n">
        <v>195</v>
      </c>
      <c r="D115" s="69" t="n">
        <v>5621947</v>
      </c>
      <c r="E115" s="70" t="n">
        <v>0.0089</v>
      </c>
    </row>
    <row r="116" customFormat="false" ht="12.75" hidden="false" customHeight="false" outlineLevel="0" collapsed="false">
      <c r="A116" s="66"/>
      <c r="B116" s="78" t="s">
        <v>146</v>
      </c>
      <c r="C116" s="68" t="n">
        <v>23</v>
      </c>
      <c r="D116" s="69" t="n">
        <v>937722.35</v>
      </c>
      <c r="E116" s="70" t="n">
        <v>0.0015</v>
      </c>
    </row>
    <row r="117" customFormat="false" ht="12.75" hidden="false" customHeight="false" outlineLevel="0" collapsed="false">
      <c r="A117" s="86"/>
      <c r="B117" s="78" t="s">
        <v>147</v>
      </c>
      <c r="C117" s="68" t="n">
        <v>191</v>
      </c>
      <c r="D117" s="69" t="n">
        <v>9557644.37</v>
      </c>
      <c r="E117" s="70" t="n">
        <v>0.0151</v>
      </c>
    </row>
    <row r="118" customFormat="false" ht="12.75" hidden="false" customHeight="false" outlineLevel="0" collapsed="false">
      <c r="A118" s="86"/>
      <c r="B118" s="78" t="s">
        <v>148</v>
      </c>
      <c r="C118" s="68" t="n">
        <v>539</v>
      </c>
      <c r="D118" s="69" t="n">
        <v>16480875.05</v>
      </c>
      <c r="E118" s="70" t="n">
        <v>0.026</v>
      </c>
    </row>
    <row r="119" customFormat="false" ht="12.75" hidden="false" customHeight="false" outlineLevel="0" collapsed="false">
      <c r="A119" s="29"/>
      <c r="B119" s="78" t="s">
        <v>149</v>
      </c>
      <c r="C119" s="68" t="n">
        <v>696</v>
      </c>
      <c r="D119" s="69" t="n">
        <v>29223647.28</v>
      </c>
      <c r="E119" s="70" t="n">
        <v>0.0461</v>
      </c>
    </row>
    <row r="120" customFormat="false" ht="12.75" hidden="false" customHeight="false" outlineLevel="0" collapsed="false">
      <c r="A120" s="29"/>
      <c r="B120" s="78" t="s">
        <v>150</v>
      </c>
      <c r="C120" s="68" t="n">
        <v>266</v>
      </c>
      <c r="D120" s="69" t="n">
        <v>8325879.64</v>
      </c>
      <c r="E120" s="70" t="n">
        <v>0.0131</v>
      </c>
    </row>
    <row r="121" customFormat="false" ht="12.75" hidden="false" customHeight="false" outlineLevel="0" collapsed="false">
      <c r="A121" s="29"/>
      <c r="B121" s="78" t="s">
        <v>151</v>
      </c>
      <c r="C121" s="68" t="n">
        <v>124</v>
      </c>
      <c r="D121" s="69" t="n">
        <v>3510430.69</v>
      </c>
      <c r="E121" s="70" t="n">
        <v>0.0055</v>
      </c>
    </row>
    <row r="122" customFormat="false" ht="12.75" hidden="false" customHeight="false" outlineLevel="0" collapsed="false">
      <c r="A122" s="29"/>
      <c r="B122" s="78" t="s">
        <v>152</v>
      </c>
      <c r="C122" s="68" t="n">
        <v>81</v>
      </c>
      <c r="D122" s="69" t="n">
        <v>3449196.58</v>
      </c>
      <c r="E122" s="70" t="n">
        <v>0.0054</v>
      </c>
    </row>
    <row r="123" customFormat="false" ht="12.75" hidden="false" customHeight="false" outlineLevel="0" collapsed="false">
      <c r="A123" s="29"/>
      <c r="B123" s="78" t="s">
        <v>154</v>
      </c>
      <c r="C123" s="68" t="n">
        <v>566</v>
      </c>
      <c r="D123" s="69" t="n">
        <v>19278396.64</v>
      </c>
      <c r="E123" s="70" t="n">
        <v>0.0304</v>
      </c>
    </row>
    <row r="124" customFormat="false" ht="12.75" hidden="false" customHeight="false" outlineLevel="0" collapsed="false">
      <c r="A124" s="29"/>
      <c r="B124" s="78" t="s">
        <v>155</v>
      </c>
      <c r="C124" s="68" t="n">
        <v>622</v>
      </c>
      <c r="D124" s="69" t="n">
        <v>15269232.48</v>
      </c>
      <c r="E124" s="70" t="n">
        <v>0.0241</v>
      </c>
    </row>
    <row r="125" customFormat="false" ht="12.75" hidden="false" customHeight="false" outlineLevel="0" collapsed="false">
      <c r="A125" s="29"/>
      <c r="B125" s="78" t="s">
        <v>156</v>
      </c>
      <c r="C125" s="68" t="n">
        <v>56</v>
      </c>
      <c r="D125" s="69" t="n">
        <v>2952020.74</v>
      </c>
      <c r="E125" s="70" t="n">
        <v>0.0047</v>
      </c>
    </row>
    <row r="126" customFormat="false" ht="12.75" hidden="false" customHeight="false" outlineLevel="0" collapsed="false">
      <c r="A126" s="29"/>
      <c r="B126" s="78" t="s">
        <v>157</v>
      </c>
      <c r="C126" s="68" t="n">
        <v>313</v>
      </c>
      <c r="D126" s="69" t="n">
        <v>12093301.89</v>
      </c>
      <c r="E126" s="70" t="n">
        <v>0.0191</v>
      </c>
    </row>
    <row r="127" customFormat="false" ht="12.75" hidden="false" customHeight="false" outlineLevel="0" collapsed="false">
      <c r="A127" s="29"/>
      <c r="B127" s="78" t="s">
        <v>158</v>
      </c>
      <c r="C127" s="68" t="n">
        <v>897</v>
      </c>
      <c r="D127" s="69" t="n">
        <v>29421119.04</v>
      </c>
      <c r="E127" s="70" t="n">
        <v>0.0464</v>
      </c>
    </row>
    <row r="128" customFormat="false" ht="12.75" hidden="false" customHeight="false" outlineLevel="0" collapsed="false">
      <c r="A128" s="29"/>
      <c r="B128" s="78" t="s">
        <v>159</v>
      </c>
      <c r="C128" s="68" t="n">
        <v>680</v>
      </c>
      <c r="D128" s="69" t="n">
        <v>19607933.79</v>
      </c>
      <c r="E128" s="70" t="n">
        <v>0.0309</v>
      </c>
    </row>
    <row r="129" customFormat="false" ht="12.75" hidden="false" customHeight="false" outlineLevel="0" collapsed="false">
      <c r="A129" s="29"/>
      <c r="B129" s="78" t="s">
        <v>160</v>
      </c>
      <c r="C129" s="68" t="n">
        <v>696</v>
      </c>
      <c r="D129" s="69" t="n">
        <v>22736229.56</v>
      </c>
      <c r="E129" s="70" t="n">
        <v>0.0359</v>
      </c>
    </row>
    <row r="130" customFormat="false" ht="12.75" hidden="false" customHeight="false" outlineLevel="0" collapsed="false">
      <c r="A130" s="29"/>
      <c r="B130" s="78" t="s">
        <v>161</v>
      </c>
      <c r="C130" s="68" t="n">
        <v>450</v>
      </c>
      <c r="D130" s="69" t="n">
        <v>13448694.3</v>
      </c>
      <c r="E130" s="70" t="n">
        <v>0.0212</v>
      </c>
    </row>
    <row r="131" customFormat="false" ht="12.75" hidden="false" customHeight="false" outlineLevel="0" collapsed="false">
      <c r="A131" s="29"/>
      <c r="B131" s="78" t="s">
        <v>162</v>
      </c>
      <c r="C131" s="68" t="n">
        <v>614</v>
      </c>
      <c r="D131" s="69" t="n">
        <v>11286615.5</v>
      </c>
      <c r="E131" s="70" t="n">
        <v>0.0178</v>
      </c>
    </row>
    <row r="132" customFormat="false" ht="12.75" hidden="false" customHeight="false" outlineLevel="0" collapsed="false">
      <c r="A132" s="29"/>
      <c r="B132" s="78" t="s">
        <v>163</v>
      </c>
      <c r="C132" s="68" t="n">
        <v>283</v>
      </c>
      <c r="D132" s="69" t="n">
        <v>7535350.95</v>
      </c>
      <c r="E132" s="70" t="n">
        <v>0.0119</v>
      </c>
    </row>
    <row r="133" customFormat="false" ht="12.75" hidden="false" customHeight="false" outlineLevel="0" collapsed="false">
      <c r="A133" s="29"/>
      <c r="B133" s="78" t="s">
        <v>164</v>
      </c>
      <c r="C133" s="68" t="n">
        <v>154</v>
      </c>
      <c r="D133" s="69" t="n">
        <v>4253983</v>
      </c>
      <c r="E133" s="70" t="n">
        <v>0.0067</v>
      </c>
    </row>
    <row r="134" customFormat="false" ht="12.75" hidden="false" customHeight="false" outlineLevel="0" collapsed="false">
      <c r="A134" s="29"/>
      <c r="B134" s="78" t="s">
        <v>165</v>
      </c>
      <c r="C134" s="68" t="n">
        <v>400</v>
      </c>
      <c r="D134" s="69" t="n">
        <v>9750837.61</v>
      </c>
      <c r="E134" s="70" t="n">
        <v>0.0154</v>
      </c>
    </row>
    <row r="135" customFormat="false" ht="12.75" hidden="false" customHeight="false" outlineLevel="0" collapsed="false">
      <c r="A135" s="29"/>
      <c r="B135" s="78" t="s">
        <v>166</v>
      </c>
      <c r="C135" s="68" t="n">
        <v>92</v>
      </c>
      <c r="D135" s="69" t="n">
        <v>2529151.83</v>
      </c>
      <c r="E135" s="70" t="n">
        <v>0.004</v>
      </c>
    </row>
    <row r="136" customFormat="false" ht="12.75" hidden="false" customHeight="false" outlineLevel="0" collapsed="false">
      <c r="A136" s="29"/>
      <c r="B136" s="78" t="s">
        <v>167</v>
      </c>
      <c r="C136" s="68" t="n">
        <v>755</v>
      </c>
      <c r="D136" s="69" t="n">
        <v>16952344.7</v>
      </c>
      <c r="E136" s="70" t="n">
        <v>0.0267</v>
      </c>
    </row>
    <row r="137" customFormat="false" ht="12.75" hidden="false" customHeight="false" outlineLevel="0" collapsed="false">
      <c r="A137" s="29"/>
      <c r="B137" s="78" t="s">
        <v>168</v>
      </c>
      <c r="C137" s="68" t="n">
        <v>1049</v>
      </c>
      <c r="D137" s="69" t="n">
        <v>28576120</v>
      </c>
      <c r="E137" s="70" t="n">
        <v>0.0451</v>
      </c>
    </row>
    <row r="138" customFormat="false" ht="12.75" hidden="false" customHeight="false" outlineLevel="0" collapsed="false">
      <c r="A138" s="29"/>
      <c r="B138" s="78" t="s">
        <v>169</v>
      </c>
      <c r="C138" s="68" t="n">
        <v>365</v>
      </c>
      <c r="D138" s="69" t="n">
        <v>14737175.6</v>
      </c>
      <c r="E138" s="70" t="n">
        <v>0.0232</v>
      </c>
    </row>
    <row r="139" customFormat="false" ht="12.75" hidden="false" customHeight="false" outlineLevel="0" collapsed="false">
      <c r="A139" s="29"/>
      <c r="B139" s="78" t="s">
        <v>170</v>
      </c>
      <c r="C139" s="68" t="n">
        <v>707</v>
      </c>
      <c r="D139" s="69" t="n">
        <v>16638866.45</v>
      </c>
      <c r="E139" s="70" t="n">
        <v>0.0262</v>
      </c>
    </row>
    <row r="140" customFormat="false" ht="12.75" hidden="false" customHeight="false" outlineLevel="0" collapsed="false">
      <c r="A140" s="29"/>
      <c r="B140" s="78" t="s">
        <v>171</v>
      </c>
      <c r="C140" s="82" t="n">
        <v>292</v>
      </c>
      <c r="D140" s="69" t="n">
        <v>9671267.54</v>
      </c>
      <c r="E140" s="70" t="n">
        <v>0.0153</v>
      </c>
    </row>
    <row r="141" customFormat="false" ht="12.75" hidden="false" customHeight="false" outlineLevel="0" collapsed="false">
      <c r="A141" s="29"/>
      <c r="B141" s="78" t="s">
        <v>172</v>
      </c>
      <c r="C141" s="68" t="n">
        <v>437</v>
      </c>
      <c r="D141" s="69" t="n">
        <v>13583461.78</v>
      </c>
      <c r="E141" s="70" t="n">
        <v>0.0214</v>
      </c>
    </row>
    <row r="142" customFormat="false" ht="12.75" hidden="false" customHeight="false" outlineLevel="0" collapsed="false">
      <c r="A142" s="29"/>
      <c r="B142" s="78" t="s">
        <v>173</v>
      </c>
      <c r="C142" s="68" t="n">
        <v>97</v>
      </c>
      <c r="D142" s="69" t="n">
        <v>4428495.08</v>
      </c>
      <c r="E142" s="70" t="n">
        <v>0.007</v>
      </c>
    </row>
    <row r="143" customFormat="false" ht="12.75" hidden="false" customHeight="false" outlineLevel="0" collapsed="false">
      <c r="A143" s="29"/>
      <c r="B143" s="78" t="s">
        <v>174</v>
      </c>
      <c r="C143" s="68" t="n">
        <v>95</v>
      </c>
      <c r="D143" s="69" t="n">
        <v>2303052.11</v>
      </c>
      <c r="E143" s="70" t="n">
        <v>0.0036</v>
      </c>
    </row>
    <row r="144" customFormat="false" ht="12.75" hidden="false" customHeight="false" outlineLevel="0" collapsed="false">
      <c r="A144" s="29"/>
      <c r="B144" s="78" t="s">
        <v>175</v>
      </c>
      <c r="C144" s="68" t="n">
        <v>233</v>
      </c>
      <c r="D144" s="69" t="n">
        <v>7384714.21</v>
      </c>
      <c r="E144" s="70" t="n">
        <v>0.0116</v>
      </c>
    </row>
    <row r="145" customFormat="false" ht="12.75" hidden="false" customHeight="false" outlineLevel="0" collapsed="false">
      <c r="A145" s="29"/>
      <c r="B145" s="78" t="s">
        <v>176</v>
      </c>
      <c r="C145" s="68" t="n">
        <v>111</v>
      </c>
      <c r="D145" s="69" t="n">
        <v>3161054.1</v>
      </c>
      <c r="E145" s="70" t="n">
        <v>0.005</v>
      </c>
    </row>
    <row r="146" customFormat="false" ht="12.75" hidden="false" customHeight="false" outlineLevel="0" collapsed="false">
      <c r="A146" s="29"/>
      <c r="B146" s="78" t="s">
        <v>177</v>
      </c>
      <c r="C146" s="68" t="n">
        <v>1061</v>
      </c>
      <c r="D146" s="69" t="n">
        <v>22144368.19</v>
      </c>
      <c r="E146" s="70" t="n">
        <v>0.0349</v>
      </c>
    </row>
    <row r="147" customFormat="false" ht="12.75" hidden="false" customHeight="false" outlineLevel="0" collapsed="false">
      <c r="A147" s="29"/>
      <c r="B147" s="78" t="s">
        <v>178</v>
      </c>
      <c r="C147" s="68" t="n">
        <v>583</v>
      </c>
      <c r="D147" s="69" t="n">
        <v>16179078.47</v>
      </c>
      <c r="E147" s="70" t="n">
        <v>0.0255</v>
      </c>
    </row>
    <row r="148" customFormat="false" ht="12.75" hidden="false" customHeight="false" outlineLevel="0" collapsed="false">
      <c r="A148" s="29"/>
      <c r="B148" s="78" t="s">
        <v>179</v>
      </c>
      <c r="C148" s="68" t="n">
        <v>629</v>
      </c>
      <c r="D148" s="69" t="n">
        <v>20624002.84</v>
      </c>
      <c r="E148" s="70" t="n">
        <v>0.0325</v>
      </c>
    </row>
    <row r="149" customFormat="false" ht="12.75" hidden="false" customHeight="false" outlineLevel="0" collapsed="false">
      <c r="A149" s="29"/>
      <c r="B149" s="78" t="s">
        <v>180</v>
      </c>
      <c r="C149" s="68" t="n">
        <v>826</v>
      </c>
      <c r="D149" s="69" t="n">
        <v>17168083.79</v>
      </c>
      <c r="E149" s="70" t="n">
        <v>0.0271</v>
      </c>
    </row>
    <row r="150" customFormat="false" ht="12.75" hidden="false" customHeight="false" outlineLevel="0" collapsed="false">
      <c r="A150" s="29"/>
      <c r="B150" s="78" t="s">
        <v>181</v>
      </c>
      <c r="C150" s="82" t="n">
        <v>415</v>
      </c>
      <c r="D150" s="69" t="n">
        <v>11772676.46</v>
      </c>
      <c r="E150" s="70" t="n">
        <v>0.0186</v>
      </c>
    </row>
    <row r="151" customFormat="false" ht="12.75" hidden="false" customHeight="false" outlineLevel="0" collapsed="false">
      <c r="A151" s="29"/>
      <c r="B151" s="78" t="s">
        <v>182</v>
      </c>
      <c r="C151" s="68" t="n">
        <v>377</v>
      </c>
      <c r="D151" s="69" t="n">
        <v>12333624.92</v>
      </c>
      <c r="E151" s="70" t="n">
        <v>0.0195</v>
      </c>
    </row>
    <row r="152" customFormat="false" ht="12.75" hidden="false" customHeight="false" outlineLevel="0" collapsed="false">
      <c r="A152" s="29"/>
      <c r="B152" s="78" t="s">
        <v>183</v>
      </c>
      <c r="C152" s="68" t="n">
        <v>869</v>
      </c>
      <c r="D152" s="69" t="n">
        <v>19776939.73</v>
      </c>
      <c r="E152" s="70" t="n">
        <v>0.0312</v>
      </c>
    </row>
    <row r="153" customFormat="false" ht="12.75" hidden="false" customHeight="false" outlineLevel="0" collapsed="false">
      <c r="A153" s="29"/>
      <c r="B153" s="78" t="s">
        <v>184</v>
      </c>
      <c r="C153" s="68" t="n">
        <v>9</v>
      </c>
      <c r="D153" s="69" t="n">
        <v>201901.84</v>
      </c>
      <c r="E153" s="70" t="n">
        <v>0.0003</v>
      </c>
    </row>
    <row r="154" customFormat="false" ht="12.75" hidden="false" customHeight="false" outlineLevel="0" collapsed="false">
      <c r="A154" s="29"/>
      <c r="B154" s="78" t="s">
        <v>185</v>
      </c>
      <c r="C154" s="68" t="n">
        <v>314</v>
      </c>
      <c r="D154" s="69" t="n">
        <v>7524202.24</v>
      </c>
      <c r="E154" s="70" t="n">
        <v>0.0119</v>
      </c>
    </row>
    <row r="155" customFormat="false" ht="12.75" hidden="false" customHeight="false" outlineLevel="0" collapsed="false">
      <c r="A155" s="29"/>
      <c r="B155" s="78" t="s">
        <v>186</v>
      </c>
      <c r="C155" s="68" t="n">
        <v>745</v>
      </c>
      <c r="D155" s="69" t="n">
        <v>19637910.39</v>
      </c>
      <c r="E155" s="70" t="n">
        <v>0.031</v>
      </c>
    </row>
    <row r="156" customFormat="false" ht="12.75" hidden="false" customHeight="false" outlineLevel="0" collapsed="false">
      <c r="A156" s="29"/>
      <c r="B156" s="78" t="s">
        <v>187</v>
      </c>
      <c r="C156" s="68" t="n">
        <v>619</v>
      </c>
      <c r="D156" s="69" t="n">
        <v>15484007.62</v>
      </c>
      <c r="E156" s="70" t="n">
        <v>0.0244</v>
      </c>
    </row>
    <row r="157" customFormat="false" ht="12.75" hidden="false" customHeight="false" outlineLevel="0" collapsed="false">
      <c r="A157" s="29"/>
      <c r="B157" s="78" t="s">
        <v>188</v>
      </c>
      <c r="C157" s="68" t="n">
        <v>1449</v>
      </c>
      <c r="D157" s="69" t="n">
        <v>47150377.44</v>
      </c>
      <c r="E157" s="70" t="n">
        <v>0.0744</v>
      </c>
    </row>
    <row r="158" customFormat="false" ht="12.75" hidden="false" customHeight="false" outlineLevel="0" collapsed="false">
      <c r="A158" s="29"/>
      <c r="B158" s="78" t="s">
        <v>189</v>
      </c>
      <c r="C158" s="68" t="n">
        <v>144</v>
      </c>
      <c r="D158" s="69" t="n">
        <v>4757492.22</v>
      </c>
      <c r="E158" s="70" t="n">
        <v>0.0075</v>
      </c>
    </row>
    <row r="159" customFormat="false" ht="12.75" hidden="false" customHeight="false" outlineLevel="0" collapsed="false">
      <c r="A159" s="29"/>
      <c r="B159" s="78" t="s">
        <v>190</v>
      </c>
      <c r="C159" s="68" t="n">
        <v>124</v>
      </c>
      <c r="D159" s="69" t="n">
        <v>3007670.21</v>
      </c>
      <c r="E159" s="70" t="n">
        <v>0.0047</v>
      </c>
    </row>
    <row r="160" customFormat="false" ht="12.75" hidden="false" customHeight="false" outlineLevel="0" collapsed="false">
      <c r="A160" s="29"/>
      <c r="B160" s="78" t="s">
        <v>191</v>
      </c>
      <c r="C160" s="68" t="n">
        <v>619</v>
      </c>
      <c r="D160" s="69" t="n">
        <v>13893218.02</v>
      </c>
      <c r="E160" s="70" t="n">
        <v>0.0219</v>
      </c>
    </row>
    <row r="161" customFormat="false" ht="12.75" hidden="false" customHeight="false" outlineLevel="0" collapsed="false">
      <c r="A161" s="29"/>
      <c r="B161" s="78" t="s">
        <v>192</v>
      </c>
      <c r="C161" s="82" t="n">
        <v>378</v>
      </c>
      <c r="D161" s="69" t="n">
        <v>12209479.04</v>
      </c>
      <c r="E161" s="70" t="n">
        <v>0.0193</v>
      </c>
    </row>
    <row r="162" customFormat="false" ht="12.75" hidden="false" customHeight="false" outlineLevel="0" collapsed="false">
      <c r="A162" s="29"/>
      <c r="B162" s="78" t="s">
        <v>193</v>
      </c>
      <c r="C162" s="68" t="n">
        <v>131</v>
      </c>
      <c r="D162" s="69" t="n">
        <v>3142023.88</v>
      </c>
      <c r="E162" s="70" t="n">
        <v>0.005</v>
      </c>
    </row>
    <row r="163" customFormat="false" ht="12.75" hidden="false" customHeight="false" outlineLevel="0" collapsed="false">
      <c r="A163" s="29"/>
      <c r="B163" s="78" t="s">
        <v>194</v>
      </c>
      <c r="C163" s="68" t="n">
        <v>868</v>
      </c>
      <c r="D163" s="69" t="n">
        <v>19961576.71</v>
      </c>
      <c r="E163" s="70" t="n">
        <v>0.0315</v>
      </c>
    </row>
    <row r="164" customFormat="false" ht="12.75" hidden="false" customHeight="false" outlineLevel="0" collapsed="false">
      <c r="A164" s="29"/>
      <c r="B164" s="78" t="s">
        <v>195</v>
      </c>
      <c r="C164" s="68" t="n">
        <v>63</v>
      </c>
      <c r="D164" s="69" t="n">
        <v>2389057.81</v>
      </c>
      <c r="E164" s="70" t="n">
        <v>0.0038</v>
      </c>
    </row>
    <row r="165" customFormat="false" ht="13.5" hidden="false" customHeight="false" outlineLevel="0" collapsed="false">
      <c r="A165" s="29"/>
      <c r="B165" s="71" t="s">
        <v>80</v>
      </c>
      <c r="C165" s="72" t="n">
        <v>22302</v>
      </c>
      <c r="D165" s="73" t="n">
        <v>634064453.68</v>
      </c>
      <c r="E165" s="74" t="n">
        <v>1.0002</v>
      </c>
    </row>
    <row r="166" customFormat="false" ht="13.5" hidden="false" customHeight="false" outlineLevel="0" collapsed="false">
      <c r="A166" s="29"/>
      <c r="B166" s="78"/>
    </row>
    <row r="167" customFormat="false" ht="12.75" hidden="false" customHeight="false" outlineLevel="0" collapsed="false">
      <c r="A167" s="29"/>
      <c r="B167" s="78"/>
    </row>
    <row r="168" customFormat="false" ht="12.75" hidden="false" customHeight="false" outlineLevel="0" collapsed="false">
      <c r="A168" s="29"/>
      <c r="B168" s="78"/>
    </row>
    <row r="169" customFormat="false" ht="12.75" hidden="false" customHeight="false" outlineLevel="0" collapsed="false">
      <c r="A169" s="29"/>
      <c r="B169" s="29"/>
    </row>
    <row r="170" customFormat="false" ht="12.75" hidden="false" customHeight="false" outlineLevel="0" collapsed="false">
      <c r="A170" s="29"/>
      <c r="B170" s="29"/>
    </row>
    <row r="171" customFormat="false" ht="12.75" hidden="false" customHeight="false" outlineLevel="0" collapsed="false">
      <c r="A171" s="29"/>
      <c r="B171" s="29"/>
    </row>
    <row r="172" customFormat="false" ht="12.75" hidden="false" customHeight="false" outlineLevel="0" collapsed="false">
      <c r="A172" s="29"/>
      <c r="B172" s="29"/>
    </row>
    <row r="173" customFormat="false" ht="12.75" hidden="false" customHeight="false" outlineLevel="0" collapsed="false">
      <c r="A173" s="29"/>
      <c r="B173" s="29"/>
    </row>
    <row r="174" customFormat="false" ht="12.75" hidden="false" customHeight="false" outlineLevel="0" collapsed="false">
      <c r="A174" s="29"/>
      <c r="B174" s="29"/>
    </row>
    <row r="175" customFormat="false" ht="12.75" hidden="false" customHeight="false" outlineLevel="0" collapsed="false">
      <c r="A175" s="29"/>
      <c r="B175" s="29"/>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AF7" activePane="bottomRight" state="frozen"/>
      <selection pane="topLeft" activeCell="A1" activeCellId="0" sqref="A1"/>
      <selection pane="topRight" activeCell="AF1" activeCellId="0" sqref="AF1"/>
      <selection pane="bottomLeft" activeCell="A7" activeCellId="0" sqref="A7"/>
      <selection pane="bottomRight" activeCell="C1" activeCellId="0" sqref="C1:AH16384"/>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5" min="3" style="3" width="15.28"/>
    <col collapsed="false" customWidth="true" hidden="false" outlineLevel="0" max="27" min="26" style="3" width="15.56"/>
    <col collapsed="false" customWidth="true" hidden="false" outlineLevel="0" max="31" min="28" style="88" width="15.56"/>
    <col collapsed="false" customWidth="true" hidden="false" outlineLevel="0" max="33" min="32" style="87" width="15.56"/>
    <col collapsed="false" customWidth="true" hidden="false" outlineLevel="0" max="34" min="34" style="87" width="15.28"/>
    <col collapsed="false" customWidth="true" hidden="false" outlineLevel="0" max="113" min="35" style="3" width="16.7"/>
    <col collapsed="false" customWidth="false" hidden="false" outlineLevel="0" max="257" min="114"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91"/>
      <c r="Q1" s="90"/>
      <c r="R1" s="90" t="s">
        <v>197</v>
      </c>
      <c r="S1" s="90"/>
      <c r="T1" s="90"/>
      <c r="U1" s="240"/>
      <c r="V1" s="240"/>
      <c r="W1" s="240"/>
      <c r="X1" s="240"/>
      <c r="Y1" s="240"/>
      <c r="Z1" s="240"/>
      <c r="AA1" s="240"/>
      <c r="AB1" s="91"/>
      <c r="AC1" s="240"/>
      <c r="AD1" s="240" t="s">
        <v>197</v>
      </c>
      <c r="AE1" s="240"/>
      <c r="AF1" s="92"/>
      <c r="AG1" s="92"/>
      <c r="AH1" s="91" t="s">
        <v>197</v>
      </c>
    </row>
    <row r="2" s="100" customFormat="true" ht="15" hidden="false" customHeight="false" outlineLevel="0" collapsed="false">
      <c r="A2" s="94" t="s">
        <v>60</v>
      </c>
      <c r="B2" s="95" t="s">
        <v>326</v>
      </c>
      <c r="C2" s="95"/>
      <c r="D2" s="95"/>
      <c r="E2" s="95"/>
      <c r="F2" s="95"/>
      <c r="G2" s="95"/>
      <c r="H2" s="95"/>
      <c r="I2" s="95"/>
      <c r="J2" s="95"/>
      <c r="K2" s="95"/>
      <c r="L2" s="95"/>
      <c r="M2" s="95"/>
      <c r="N2" s="95"/>
      <c r="O2" s="95"/>
      <c r="P2" s="96"/>
      <c r="Q2" s="95"/>
      <c r="R2" s="95"/>
      <c r="S2" s="95"/>
      <c r="T2" s="95"/>
      <c r="U2" s="95"/>
      <c r="V2" s="95"/>
      <c r="W2" s="95"/>
      <c r="X2" s="95"/>
      <c r="Y2" s="95"/>
      <c r="Z2" s="95"/>
      <c r="AA2" s="95"/>
      <c r="AB2" s="98"/>
      <c r="AC2" s="99"/>
      <c r="AD2" s="99"/>
      <c r="AE2" s="99"/>
      <c r="AF2" s="99"/>
      <c r="AG2" s="99"/>
      <c r="AH2" s="241"/>
    </row>
    <row r="3" s="100" customFormat="true" ht="15" hidden="false" customHeight="false" outlineLevel="0" collapsed="false">
      <c r="A3" s="94" t="s">
        <v>62</v>
      </c>
      <c r="B3" s="95" t="s">
        <v>327</v>
      </c>
      <c r="C3" s="95"/>
      <c r="D3" s="95"/>
      <c r="E3" s="95"/>
      <c r="F3" s="95"/>
      <c r="G3" s="95"/>
      <c r="H3" s="95"/>
      <c r="I3" s="95"/>
      <c r="J3" s="95"/>
      <c r="K3" s="95"/>
      <c r="L3" s="95"/>
      <c r="M3" s="95"/>
      <c r="N3" s="95"/>
      <c r="O3" s="95"/>
      <c r="P3" s="96"/>
      <c r="Q3" s="95"/>
      <c r="R3" s="95"/>
      <c r="S3" s="95"/>
      <c r="T3" s="95"/>
      <c r="U3" s="95"/>
      <c r="V3" s="95"/>
      <c r="W3" s="95"/>
      <c r="X3" s="95"/>
      <c r="Y3" s="95"/>
      <c r="Z3" s="95"/>
      <c r="AA3" s="95"/>
      <c r="AB3" s="98"/>
      <c r="AC3" s="99"/>
      <c r="AD3" s="99"/>
      <c r="AE3" s="99"/>
      <c r="AF3" s="99"/>
      <c r="AG3" s="99"/>
      <c r="AH3" s="241"/>
    </row>
    <row r="4" s="100" customFormat="true" ht="15.75" hidden="false" customHeight="false" outlineLevel="0" collapsed="false">
      <c r="A4" s="101" t="s">
        <v>198</v>
      </c>
      <c r="B4" s="102" t="s">
        <v>65</v>
      </c>
      <c r="C4" s="102"/>
      <c r="D4" s="102"/>
      <c r="E4" s="102"/>
      <c r="F4" s="102"/>
      <c r="G4" s="102"/>
      <c r="H4" s="102"/>
      <c r="I4" s="102"/>
      <c r="J4" s="102"/>
      <c r="K4" s="102"/>
      <c r="L4" s="102"/>
      <c r="M4" s="102"/>
      <c r="N4" s="102"/>
      <c r="O4" s="102"/>
      <c r="P4" s="235"/>
      <c r="Q4" s="102"/>
      <c r="R4" s="102"/>
      <c r="S4" s="102"/>
      <c r="T4" s="102"/>
      <c r="U4" s="102"/>
      <c r="V4" s="102"/>
      <c r="W4" s="102"/>
      <c r="X4" s="102"/>
      <c r="Y4" s="102"/>
      <c r="Z4" s="102"/>
      <c r="AA4" s="102"/>
      <c r="AB4" s="104"/>
      <c r="AC4" s="99"/>
      <c r="AD4" s="99"/>
      <c r="AE4" s="99"/>
      <c r="AF4" s="99"/>
      <c r="AG4" s="99"/>
      <c r="AH4" s="241"/>
    </row>
    <row r="5" s="109" customFormat="true" ht="13.5" hidden="false" customHeight="false" outlineLevel="0" collapsed="false">
      <c r="A5" s="105" t="s">
        <v>326</v>
      </c>
      <c r="B5" s="106"/>
      <c r="C5" s="107" t="n">
        <v>39561</v>
      </c>
      <c r="D5" s="107" t="n">
        <v>39531</v>
      </c>
      <c r="E5" s="107" t="n">
        <v>39501</v>
      </c>
      <c r="F5" s="107" t="n">
        <v>39471</v>
      </c>
      <c r="G5" s="107" t="n">
        <v>39441</v>
      </c>
      <c r="H5" s="107" t="n">
        <v>39411</v>
      </c>
      <c r="I5" s="107" t="n">
        <v>39381</v>
      </c>
      <c r="J5" s="107" t="n">
        <v>39351</v>
      </c>
      <c r="K5" s="107" t="n">
        <v>39321</v>
      </c>
      <c r="L5" s="107" t="n">
        <v>39291</v>
      </c>
      <c r="M5" s="107" t="n">
        <v>39261</v>
      </c>
      <c r="N5" s="107" t="n">
        <v>39231</v>
      </c>
      <c r="O5" s="107" t="n">
        <v>39201</v>
      </c>
      <c r="P5" s="108" t="n">
        <v>39171</v>
      </c>
      <c r="Q5" s="107" t="n">
        <v>39141</v>
      </c>
      <c r="R5" s="107" t="n">
        <v>39111</v>
      </c>
      <c r="S5" s="107" t="n">
        <v>39081</v>
      </c>
      <c r="T5" s="107" t="n">
        <v>39051</v>
      </c>
      <c r="U5" s="107" t="n">
        <v>39021</v>
      </c>
      <c r="V5" s="107" t="n">
        <v>38990</v>
      </c>
      <c r="W5" s="107" t="n">
        <v>38960</v>
      </c>
      <c r="X5" s="107" t="n">
        <v>38929</v>
      </c>
      <c r="Y5" s="107" t="n">
        <v>38898</v>
      </c>
      <c r="Z5" s="107" t="n">
        <v>38868</v>
      </c>
      <c r="AA5" s="107" t="n">
        <v>38837</v>
      </c>
      <c r="AB5" s="108" t="n">
        <v>38807</v>
      </c>
      <c r="AC5" s="107" t="n">
        <v>38776</v>
      </c>
      <c r="AD5" s="107" t="n">
        <v>38748</v>
      </c>
      <c r="AE5" s="107" t="n">
        <v>38717</v>
      </c>
      <c r="AF5" s="107" t="n">
        <v>38686</v>
      </c>
      <c r="AG5" s="107" t="n">
        <v>38656</v>
      </c>
      <c r="AH5" s="108" t="n">
        <v>38625</v>
      </c>
    </row>
    <row r="6" customFormat="false" ht="15" hidden="false" customHeight="false" outlineLevel="0" collapsed="false">
      <c r="A6" s="110" t="s">
        <v>199</v>
      </c>
      <c r="B6" s="111"/>
      <c r="C6" s="111"/>
      <c r="D6" s="111"/>
      <c r="E6" s="111"/>
      <c r="F6" s="111"/>
      <c r="G6" s="111"/>
      <c r="H6" s="111"/>
      <c r="I6" s="111"/>
      <c r="J6" s="111"/>
      <c r="K6" s="111"/>
      <c r="L6" s="111"/>
      <c r="M6" s="111"/>
      <c r="N6" s="111"/>
      <c r="O6" s="111"/>
      <c r="P6" s="242"/>
      <c r="Q6" s="111"/>
      <c r="R6" s="111"/>
      <c r="S6" s="111"/>
      <c r="T6" s="111"/>
      <c r="U6" s="111"/>
      <c r="V6" s="111"/>
      <c r="W6" s="111"/>
      <c r="X6" s="111"/>
      <c r="Y6" s="111"/>
      <c r="Z6" s="111"/>
      <c r="AA6" s="111"/>
      <c r="AB6" s="243"/>
      <c r="AC6" s="244"/>
      <c r="AD6" s="244"/>
      <c r="AE6" s="244"/>
      <c r="AF6" s="244"/>
      <c r="AG6" s="244"/>
      <c r="AH6" s="243"/>
    </row>
    <row r="7" s="246" customFormat="true" ht="13.5" hidden="false" customHeight="true" outlineLevel="0" collapsed="false">
      <c r="A7" s="116" t="s">
        <v>31</v>
      </c>
      <c r="B7" s="245"/>
      <c r="C7" s="118" t="n">
        <v>1150000000</v>
      </c>
      <c r="D7" s="118" t="n">
        <v>1150000000</v>
      </c>
      <c r="E7" s="118" t="n">
        <v>1150000000</v>
      </c>
      <c r="F7" s="118" t="n">
        <v>1150000000</v>
      </c>
      <c r="G7" s="118" t="n">
        <v>1150000000</v>
      </c>
      <c r="H7" s="118" t="n">
        <v>1150000000</v>
      </c>
      <c r="I7" s="118" t="n">
        <v>1150000000</v>
      </c>
      <c r="J7" s="118" t="n">
        <v>1150000000</v>
      </c>
      <c r="K7" s="118" t="n">
        <v>1150000000</v>
      </c>
      <c r="L7" s="118" t="n">
        <v>1150000000</v>
      </c>
      <c r="M7" s="118" t="n">
        <v>1150000000</v>
      </c>
      <c r="N7" s="118" t="n">
        <v>1150000000</v>
      </c>
      <c r="O7" s="118" t="n">
        <v>1150000000</v>
      </c>
      <c r="P7" s="119" t="n">
        <v>1150000000</v>
      </c>
      <c r="Q7" s="118" t="n">
        <v>1150000000</v>
      </c>
      <c r="R7" s="118" t="n">
        <v>1150000000</v>
      </c>
      <c r="S7" s="118" t="n">
        <v>1150000000</v>
      </c>
      <c r="T7" s="118" t="n">
        <v>1150000000</v>
      </c>
      <c r="U7" s="118" t="n">
        <v>1150000000</v>
      </c>
      <c r="V7" s="118" t="n">
        <v>1150000000</v>
      </c>
      <c r="W7" s="118" t="n">
        <v>1150000000</v>
      </c>
      <c r="X7" s="118" t="n">
        <v>1150000000</v>
      </c>
      <c r="Y7" s="118" t="n">
        <v>1150000000</v>
      </c>
      <c r="Z7" s="118" t="n">
        <v>1150000000</v>
      </c>
      <c r="AA7" s="118" t="n">
        <v>1150000000</v>
      </c>
      <c r="AB7" s="119" t="n">
        <v>1150000000</v>
      </c>
      <c r="AC7" s="118" t="n">
        <v>1150000000</v>
      </c>
      <c r="AD7" s="118" t="n">
        <v>1150000000</v>
      </c>
      <c r="AE7" s="118" t="n">
        <v>1150000000</v>
      </c>
      <c r="AF7" s="118" t="n">
        <v>1150000000</v>
      </c>
      <c r="AG7" s="118" t="n">
        <v>1150000000</v>
      </c>
      <c r="AH7" s="119" t="n">
        <v>1150000000</v>
      </c>
    </row>
    <row r="8" s="122" customFormat="true" ht="12.75" hidden="false" customHeight="false" outlineLevel="0" collapsed="false">
      <c r="A8" s="123" t="s">
        <v>35</v>
      </c>
      <c r="B8" s="124"/>
      <c r="C8" s="247" t="n">
        <v>32</v>
      </c>
      <c r="D8" s="247" t="n">
        <v>31</v>
      </c>
      <c r="E8" s="247" t="n">
        <v>30</v>
      </c>
      <c r="F8" s="247" t="n">
        <v>29</v>
      </c>
      <c r="G8" s="247" t="n">
        <v>28</v>
      </c>
      <c r="H8" s="247" t="n">
        <v>27</v>
      </c>
      <c r="I8" s="247" t="n">
        <v>26</v>
      </c>
      <c r="J8" s="247" t="n">
        <v>25</v>
      </c>
      <c r="K8" s="247" t="n">
        <v>24</v>
      </c>
      <c r="L8" s="247" t="n">
        <v>23</v>
      </c>
      <c r="M8" s="247" t="n">
        <v>22</v>
      </c>
      <c r="N8" s="247" t="n">
        <v>21</v>
      </c>
      <c r="O8" s="247" t="n">
        <v>20</v>
      </c>
      <c r="P8" s="248" t="n">
        <v>19</v>
      </c>
      <c r="Q8" s="247" t="n">
        <v>18</v>
      </c>
      <c r="R8" s="247" t="n">
        <v>17</v>
      </c>
      <c r="S8" s="247" t="n">
        <v>16</v>
      </c>
      <c r="T8" s="247" t="n">
        <v>15</v>
      </c>
      <c r="U8" s="247" t="n">
        <v>14</v>
      </c>
      <c r="V8" s="247" t="n">
        <v>13</v>
      </c>
      <c r="W8" s="247" t="n">
        <v>12</v>
      </c>
      <c r="X8" s="247" t="n">
        <v>11</v>
      </c>
      <c r="Y8" s="247" t="n">
        <v>10</v>
      </c>
      <c r="Z8" s="247" t="n">
        <v>9</v>
      </c>
      <c r="AA8" s="247" t="n">
        <v>8</v>
      </c>
      <c r="AB8" s="248" t="n">
        <v>7</v>
      </c>
      <c r="AC8" s="247" t="n">
        <v>6</v>
      </c>
      <c r="AD8" s="247" t="n">
        <v>5</v>
      </c>
      <c r="AE8" s="247" t="n">
        <v>4</v>
      </c>
      <c r="AF8" s="247" t="n">
        <v>3</v>
      </c>
      <c r="AG8" s="247" t="n">
        <v>2</v>
      </c>
      <c r="AH8" s="248" t="n">
        <v>1</v>
      </c>
    </row>
    <row r="9" s="122" customFormat="true" ht="12.75" hidden="false" customHeight="false" outlineLevel="0" collapsed="false">
      <c r="A9" s="116" t="s">
        <v>200</v>
      </c>
      <c r="B9" s="117"/>
      <c r="C9" s="118" t="n">
        <v>328951601.87</v>
      </c>
      <c r="D9" s="118" t="n">
        <v>346169993.240078</v>
      </c>
      <c r="E9" s="118" t="n">
        <v>363162887.003531</v>
      </c>
      <c r="F9" s="118" t="n">
        <v>378370243.194806</v>
      </c>
      <c r="G9" s="118" t="n">
        <v>396645550.036257</v>
      </c>
      <c r="H9" s="118" t="n">
        <v>414864219.283477</v>
      </c>
      <c r="I9" s="118" t="n">
        <v>436717274.146396</v>
      </c>
      <c r="J9" s="118" t="n">
        <v>469647839.090299</v>
      </c>
      <c r="K9" s="118" t="n">
        <v>498130190.643411</v>
      </c>
      <c r="L9" s="118" t="n">
        <v>527149113.219702</v>
      </c>
      <c r="M9" s="118" t="n">
        <v>555982062.670665</v>
      </c>
      <c r="N9" s="118" t="n">
        <v>583938972.685947</v>
      </c>
      <c r="O9" s="118" t="n">
        <v>608062774.339131</v>
      </c>
      <c r="P9" s="119" t="n">
        <v>626730582.903538</v>
      </c>
      <c r="Q9" s="118" t="n">
        <v>645438867.4957</v>
      </c>
      <c r="R9" s="118" t="n">
        <v>664046595.827045</v>
      </c>
      <c r="S9" s="118" t="n">
        <v>688584220.248862</v>
      </c>
      <c r="T9" s="118" t="n">
        <v>713040791.949196</v>
      </c>
      <c r="U9" s="118" t="n">
        <v>744409577.31679</v>
      </c>
      <c r="V9" s="118" t="n">
        <v>788671758.681687</v>
      </c>
      <c r="W9" s="118" t="n">
        <v>844936610.50474</v>
      </c>
      <c r="X9" s="118" t="n">
        <v>902489327.247458</v>
      </c>
      <c r="Y9" s="118" t="n">
        <v>937878556.971988</v>
      </c>
      <c r="Z9" s="118" t="n">
        <v>971509055.758821</v>
      </c>
      <c r="AA9" s="118" t="n">
        <v>998808866.588369</v>
      </c>
      <c r="AB9" s="119" t="n">
        <v>1015855882.75354</v>
      </c>
      <c r="AC9" s="118" t="n">
        <v>1036811702.02012</v>
      </c>
      <c r="AD9" s="118" t="n">
        <v>1054476012.31787</v>
      </c>
      <c r="AE9" s="118" t="n">
        <v>1079887612.60521</v>
      </c>
      <c r="AF9" s="118" t="n">
        <v>1105290722.92094</v>
      </c>
      <c r="AG9" s="118" t="n">
        <v>1022855995.46037</v>
      </c>
      <c r="AH9" s="119" t="n">
        <v>816106783.43</v>
      </c>
    </row>
    <row r="10" s="122" customFormat="true" ht="12.75" hidden="false" customHeight="false" outlineLevel="0" collapsed="false">
      <c r="A10" s="129" t="s">
        <v>17</v>
      </c>
      <c r="B10" s="124"/>
      <c r="C10" s="130" t="n">
        <v>336438983.98</v>
      </c>
      <c r="D10" s="130" t="n">
        <v>354331730.63</v>
      </c>
      <c r="E10" s="130" t="n">
        <v>372048154.36</v>
      </c>
      <c r="F10" s="130" t="n">
        <v>388074074.39</v>
      </c>
      <c r="G10" s="130" t="n">
        <v>407117029.31</v>
      </c>
      <c r="H10" s="130" t="n">
        <v>426139828.22</v>
      </c>
      <c r="I10" s="130" t="n">
        <v>448966549.5</v>
      </c>
      <c r="J10" s="130" t="n">
        <v>482739624.27</v>
      </c>
      <c r="K10" s="130" t="n">
        <v>512220006.53</v>
      </c>
      <c r="L10" s="130" t="n">
        <v>542215969.42</v>
      </c>
      <c r="M10" s="130" t="n">
        <v>572126989.51</v>
      </c>
      <c r="N10" s="130" t="n">
        <v>601298218.16</v>
      </c>
      <c r="O10" s="130" t="n">
        <v>626524890.27</v>
      </c>
      <c r="P10" s="131" t="n">
        <v>646443986.69</v>
      </c>
      <c r="Q10" s="130" t="n">
        <v>666442271.24</v>
      </c>
      <c r="R10" s="130" t="n">
        <v>686596715.58</v>
      </c>
      <c r="S10" s="130" t="n">
        <v>712197485.23</v>
      </c>
      <c r="T10" s="130" t="n">
        <v>738154911.98</v>
      </c>
      <c r="U10" s="130" t="n">
        <v>770957908.88</v>
      </c>
      <c r="V10" s="130" t="n">
        <v>815978705.99</v>
      </c>
      <c r="W10" s="130" t="n">
        <v>874245804.36</v>
      </c>
      <c r="X10" s="130" t="n">
        <v>934185784.91</v>
      </c>
      <c r="Y10" s="130" t="n">
        <v>972140142.59</v>
      </c>
      <c r="Z10" s="130" t="n">
        <v>1008524322.62</v>
      </c>
      <c r="AA10" s="130" t="n">
        <v>1038540865.05</v>
      </c>
      <c r="AB10" s="131" t="n">
        <v>1058310426.12</v>
      </c>
      <c r="AC10" s="130" t="n">
        <v>1082288666</v>
      </c>
      <c r="AD10" s="130" t="n">
        <v>1102823355</v>
      </c>
      <c r="AE10" s="130" t="n">
        <v>1130735794</v>
      </c>
      <c r="AF10" s="130" t="n">
        <v>1159274781</v>
      </c>
      <c r="AG10" s="130" t="n">
        <v>1073027408</v>
      </c>
      <c r="AH10" s="131" t="n">
        <v>856776749</v>
      </c>
    </row>
    <row r="11" s="122" customFormat="true" ht="12.75" hidden="false" customHeight="false" outlineLevel="0" collapsed="false">
      <c r="A11" s="116" t="s">
        <v>19</v>
      </c>
      <c r="B11" s="117"/>
      <c r="C11" s="134" t="n">
        <v>24300</v>
      </c>
      <c r="D11" s="134" t="n">
        <v>24998</v>
      </c>
      <c r="E11" s="134" t="n">
        <v>25541</v>
      </c>
      <c r="F11" s="134" t="n">
        <v>25929</v>
      </c>
      <c r="G11" s="134" t="n">
        <v>26420</v>
      </c>
      <c r="H11" s="134" t="n">
        <v>26853</v>
      </c>
      <c r="I11" s="134" t="n">
        <v>27251</v>
      </c>
      <c r="J11" s="134" t="n">
        <v>27868</v>
      </c>
      <c r="K11" s="134" t="n">
        <v>28420</v>
      </c>
      <c r="L11" s="134" t="n">
        <v>29047</v>
      </c>
      <c r="M11" s="134" t="n">
        <v>29653</v>
      </c>
      <c r="N11" s="134" t="n">
        <v>30218</v>
      </c>
      <c r="O11" s="134" t="n">
        <v>30713</v>
      </c>
      <c r="P11" s="135" t="n">
        <v>31131</v>
      </c>
      <c r="Q11" s="134" t="n">
        <v>31479</v>
      </c>
      <c r="R11" s="134" t="n">
        <v>31798</v>
      </c>
      <c r="S11" s="134" t="n">
        <v>32137</v>
      </c>
      <c r="T11" s="134" t="n">
        <v>32461</v>
      </c>
      <c r="U11" s="134" t="n">
        <v>32849</v>
      </c>
      <c r="V11" s="134" t="n">
        <v>33332</v>
      </c>
      <c r="W11" s="134" t="n">
        <v>33990</v>
      </c>
      <c r="X11" s="134" t="n">
        <v>34754</v>
      </c>
      <c r="Y11" s="134" t="n">
        <v>35128</v>
      </c>
      <c r="Z11" s="134" t="n">
        <v>35506</v>
      </c>
      <c r="AA11" s="134" t="n">
        <v>35852</v>
      </c>
      <c r="AB11" s="135" t="n">
        <v>36117</v>
      </c>
      <c r="AC11" s="134" t="n">
        <v>36406</v>
      </c>
      <c r="AD11" s="134" t="n">
        <v>36659</v>
      </c>
      <c r="AE11" s="134" t="n">
        <v>36916</v>
      </c>
      <c r="AF11" s="134" t="n">
        <v>37179</v>
      </c>
      <c r="AG11" s="134" t="n">
        <v>34589</v>
      </c>
      <c r="AH11" s="135" t="n">
        <v>28380</v>
      </c>
    </row>
    <row r="12" s="122" customFormat="true" ht="12.75" hidden="false" customHeight="false" outlineLevel="0" collapsed="false">
      <c r="A12" s="123" t="s">
        <v>53</v>
      </c>
      <c r="B12" s="124"/>
      <c r="C12" s="136" t="n">
        <v>0.0492391584870105</v>
      </c>
      <c r="D12" s="136" t="n">
        <v>0.049305622262611</v>
      </c>
      <c r="E12" s="136" t="n">
        <v>0.0493534918061514</v>
      </c>
      <c r="F12" s="136" t="n">
        <v>0.0493089118343668</v>
      </c>
      <c r="G12" s="136" t="n">
        <v>0.0492451298197453</v>
      </c>
      <c r="H12" s="136" t="n">
        <v>0.0492532095652047</v>
      </c>
      <c r="I12" s="136" t="n">
        <v>0.0491773465499572</v>
      </c>
      <c r="J12" s="136" t="n">
        <v>0.0492085068426322</v>
      </c>
      <c r="K12" s="136" t="n">
        <v>0.0493766802554962</v>
      </c>
      <c r="L12" s="136" t="n">
        <v>0.0494525281259836</v>
      </c>
      <c r="M12" s="136" t="n">
        <v>0.0491959676546741</v>
      </c>
      <c r="N12" s="136" t="n">
        <v>0.0488248795817785</v>
      </c>
      <c r="O12" s="136" t="n">
        <v>0.0486895979783881</v>
      </c>
      <c r="P12" s="137" t="n">
        <v>0.048625798070381</v>
      </c>
      <c r="Q12" s="136" t="n">
        <v>0.0485042765233884</v>
      </c>
      <c r="R12" s="136" t="n">
        <v>0.0485340714323841</v>
      </c>
      <c r="S12" s="136" t="n">
        <v>0.0485871176726003</v>
      </c>
      <c r="T12" s="136" t="n">
        <v>0.0488200612449171</v>
      </c>
      <c r="U12" s="136" t="n">
        <v>0.048994416117183</v>
      </c>
      <c r="V12" s="136" t="n">
        <v>0.049155190206387</v>
      </c>
      <c r="W12" s="136" t="n">
        <v>0.0395002588730525</v>
      </c>
      <c r="X12" s="136" t="n">
        <v>0.038502598497434</v>
      </c>
      <c r="Y12" s="136" t="n">
        <v>0.0385756543657266</v>
      </c>
      <c r="Z12" s="136" t="n">
        <v>0.0386043514819321</v>
      </c>
      <c r="AA12" s="136" t="n">
        <v>0.0387531671074516</v>
      </c>
      <c r="AB12" s="137" t="n">
        <v>0.0388839756777884</v>
      </c>
      <c r="AC12" s="136" t="n">
        <v>0.0505</v>
      </c>
      <c r="AD12" s="136" t="n">
        <v>0.0505</v>
      </c>
      <c r="AE12" s="136" t="n">
        <v>0.0506</v>
      </c>
      <c r="AF12" s="136" t="n">
        <v>0.0507</v>
      </c>
      <c r="AG12" s="136" t="n">
        <v>0.0509</v>
      </c>
      <c r="AH12" s="137" t="n">
        <v>0.0503</v>
      </c>
    </row>
    <row r="13" s="122" customFormat="true" ht="12.75" hidden="false" customHeight="false" outlineLevel="0" collapsed="false">
      <c r="A13" s="138" t="s">
        <v>57</v>
      </c>
      <c r="B13" s="117"/>
      <c r="C13" s="139" t="n">
        <v>24.9668465740562</v>
      </c>
      <c r="D13" s="139" t="n">
        <v>25.7117885004867</v>
      </c>
      <c r="E13" s="139" t="n">
        <v>26.5440974537509</v>
      </c>
      <c r="F13" s="139" t="n">
        <v>27.3148198173816</v>
      </c>
      <c r="G13" s="139" t="n">
        <v>28.1003022216221</v>
      </c>
      <c r="H13" s="139" t="n">
        <v>28.9376101087733</v>
      </c>
      <c r="I13" s="139" t="n">
        <v>29.7764561203017</v>
      </c>
      <c r="J13" s="139" t="n">
        <v>30.5712201219177</v>
      </c>
      <c r="K13" s="139" t="n">
        <v>31.3405503973219</v>
      </c>
      <c r="L13" s="139" t="n">
        <v>32.1145265277347</v>
      </c>
      <c r="M13" s="139" t="n">
        <v>32.8627935880507</v>
      </c>
      <c r="N13" s="139" t="n">
        <v>33.5204895182755</v>
      </c>
      <c r="O13" s="139" t="n">
        <v>34.3073426101986</v>
      </c>
      <c r="P13" s="140" t="n">
        <v>35.1748278881496</v>
      </c>
      <c r="Q13" s="139" t="n">
        <v>36.0535927685733</v>
      </c>
      <c r="R13" s="139" t="n">
        <v>36.8817068069261</v>
      </c>
      <c r="S13" s="139" t="n">
        <v>37.7743580752632</v>
      </c>
      <c r="T13" s="139" t="n">
        <v>38.6754000515186</v>
      </c>
      <c r="U13" s="139" t="n">
        <v>39.6228471556736</v>
      </c>
      <c r="V13" s="139" t="n">
        <v>40.5422983978401</v>
      </c>
      <c r="W13" s="139" t="n">
        <v>41.4660846808734</v>
      </c>
      <c r="X13" s="139" t="n">
        <v>42.3471432632121</v>
      </c>
      <c r="Y13" s="139" t="n">
        <v>43.1945187747583</v>
      </c>
      <c r="Z13" s="139" t="n">
        <v>43.9639433868431</v>
      </c>
      <c r="AA13" s="139" t="n">
        <v>44.8343624684314</v>
      </c>
      <c r="AB13" s="141" t="n">
        <v>45.7108441654856</v>
      </c>
      <c r="AC13" s="142" t="n">
        <v>46.61</v>
      </c>
      <c r="AD13" s="142" t="n">
        <v>47.42</v>
      </c>
      <c r="AE13" s="142" t="n">
        <v>48.33</v>
      </c>
      <c r="AF13" s="142" t="n">
        <v>49.23</v>
      </c>
      <c r="AG13" s="142" t="n">
        <v>49.74</v>
      </c>
      <c r="AH13" s="141" t="n">
        <v>50.04</v>
      </c>
    </row>
    <row r="14" s="122" customFormat="true" ht="12.75" hidden="false" customHeight="false" outlineLevel="0" collapsed="false">
      <c r="A14" s="143" t="s">
        <v>55</v>
      </c>
      <c r="B14" s="124"/>
      <c r="C14" s="144" t="n">
        <v>57.6499627880609</v>
      </c>
      <c r="D14" s="144" t="n">
        <v>57.4210110846262</v>
      </c>
      <c r="E14" s="144" t="n">
        <v>57.2369784383198</v>
      </c>
      <c r="F14" s="144" t="n">
        <v>57.0637591301581</v>
      </c>
      <c r="G14" s="144" t="n">
        <v>56.8384146292493</v>
      </c>
      <c r="H14" s="144" t="n">
        <v>56.6502875792143</v>
      </c>
      <c r="I14" s="144" t="n">
        <v>56.4738332540741</v>
      </c>
      <c r="J14" s="144" t="n">
        <v>56.1824606544226</v>
      </c>
      <c r="K14" s="144" t="n">
        <v>55.9367093059492</v>
      </c>
      <c r="L14" s="144" t="n">
        <v>55.6818984001993</v>
      </c>
      <c r="M14" s="144" t="n">
        <v>55.4352517122174</v>
      </c>
      <c r="N14" s="144" t="n">
        <v>55.1597719299318</v>
      </c>
      <c r="O14" s="144" t="n">
        <v>54.9577537287807</v>
      </c>
      <c r="P14" s="145" t="n">
        <v>54.8583291465221</v>
      </c>
      <c r="Q14" s="144" t="n">
        <v>54.7246504093917</v>
      </c>
      <c r="R14" s="144" t="n">
        <v>54.6343477510988</v>
      </c>
      <c r="S14" s="144" t="n">
        <v>54.5169467023899</v>
      </c>
      <c r="T14" s="144" t="n">
        <v>54.3829449606069</v>
      </c>
      <c r="U14" s="144" t="n">
        <v>54.3116479333211</v>
      </c>
      <c r="V14" s="144" t="n">
        <v>54.1538518026983</v>
      </c>
      <c r="W14" s="144" t="n">
        <v>54.0468501270761</v>
      </c>
      <c r="X14" s="144" t="n">
        <v>53.8848102402882</v>
      </c>
      <c r="Y14" s="144" t="n">
        <v>53.732134334782</v>
      </c>
      <c r="Z14" s="144" t="n">
        <v>53.5578797453872</v>
      </c>
      <c r="AA14" s="144" t="n">
        <v>53.433020142889</v>
      </c>
      <c r="AB14" s="145" t="n">
        <v>53.3413482973086</v>
      </c>
      <c r="AC14" s="144" t="n">
        <v>53.23</v>
      </c>
      <c r="AD14" s="144" t="n">
        <v>53.13</v>
      </c>
      <c r="AE14" s="144" t="n">
        <v>53.04</v>
      </c>
      <c r="AF14" s="144" t="n">
        <v>52.94</v>
      </c>
      <c r="AG14" s="144" t="n">
        <v>52.77</v>
      </c>
      <c r="AH14" s="145" t="n">
        <v>52.67</v>
      </c>
    </row>
    <row r="15" s="122" customFormat="true" ht="12.75" hidden="false" customHeight="false" outlineLevel="0" collapsed="false">
      <c r="A15" s="116" t="s">
        <v>5</v>
      </c>
      <c r="B15" s="117"/>
      <c r="C15" s="120" t="n">
        <v>13845.2256781893</v>
      </c>
      <c r="D15" s="120" t="n">
        <v>14174.4031774542</v>
      </c>
      <c r="E15" s="120" t="n">
        <v>14566.7027273795</v>
      </c>
      <c r="F15" s="120" t="n">
        <v>14966.7968062787</v>
      </c>
      <c r="G15" s="120" t="n">
        <v>15409.4257876609</v>
      </c>
      <c r="H15" s="120" t="n">
        <v>15869.356430194</v>
      </c>
      <c r="I15" s="120" t="n">
        <v>16475.2320832263</v>
      </c>
      <c r="J15" s="120" t="n">
        <v>17322.3634372757</v>
      </c>
      <c r="K15" s="120" t="n">
        <v>18023.2233121042</v>
      </c>
      <c r="L15" s="120" t="n">
        <v>18666.8492243605</v>
      </c>
      <c r="M15" s="120" t="n">
        <v>19294.0677000641</v>
      </c>
      <c r="N15" s="120" t="n">
        <v>19898.6768866239</v>
      </c>
      <c r="O15" s="120" t="n">
        <v>20399.3387252955</v>
      </c>
      <c r="P15" s="121" t="n">
        <v>20765.2817670489</v>
      </c>
      <c r="Q15" s="120" t="n">
        <v>21171.0115073541</v>
      </c>
      <c r="R15" s="120" t="n">
        <v>21592.4497006101</v>
      </c>
      <c r="S15" s="120" t="n">
        <v>22161.2933761708</v>
      </c>
      <c r="T15" s="120" t="n">
        <v>22739.746525985</v>
      </c>
      <c r="U15" s="120" t="n">
        <v>23469.7527742093</v>
      </c>
      <c r="V15" s="120" t="n">
        <v>24480.3403933157</v>
      </c>
      <c r="W15" s="120" t="n">
        <v>25720.6767978817</v>
      </c>
      <c r="X15" s="120" t="n">
        <v>26879.9500750993</v>
      </c>
      <c r="Y15" s="120" t="n">
        <v>27674.2240546003</v>
      </c>
      <c r="Z15" s="120" t="n">
        <v>28404.3351157551</v>
      </c>
      <c r="AA15" s="120" t="n">
        <v>28967.4457505857</v>
      </c>
      <c r="AB15" s="121" t="n">
        <v>29302.279428524</v>
      </c>
      <c r="AC15" s="120" t="n">
        <v>29728.3048398616</v>
      </c>
      <c r="AD15" s="120" t="n">
        <v>30083.290733517</v>
      </c>
      <c r="AE15" s="120" t="n">
        <v>30629.9651641565</v>
      </c>
      <c r="AF15" s="120" t="n">
        <v>31180.9026870007</v>
      </c>
      <c r="AG15" s="120" t="n">
        <v>31022.2153863945</v>
      </c>
      <c r="AH15" s="121" t="n">
        <v>30189.4555673009</v>
      </c>
    </row>
    <row r="16" s="122" customFormat="true" ht="12.75" hidden="false" customHeight="false" outlineLevel="0" collapsed="false">
      <c r="A16" s="123" t="s">
        <v>11</v>
      </c>
      <c r="B16" s="147"/>
      <c r="C16" s="249" t="n">
        <v>0.286044871191304</v>
      </c>
      <c r="D16" s="249" t="n">
        <v>0.301017385426155</v>
      </c>
      <c r="E16" s="249" t="n">
        <v>0.315793814785679</v>
      </c>
      <c r="F16" s="249" t="n">
        <v>0.329017602778093</v>
      </c>
      <c r="G16" s="249" t="n">
        <v>0.344909173944571</v>
      </c>
      <c r="H16" s="249" t="n">
        <v>0.36075149502911</v>
      </c>
      <c r="I16" s="249" t="n">
        <v>0.379754151431649</v>
      </c>
      <c r="J16" s="249" t="n">
        <v>0.408389425295912</v>
      </c>
      <c r="K16" s="249" t="n">
        <v>0.43315668751601</v>
      </c>
      <c r="L16" s="249" t="n">
        <v>0.458390533234523</v>
      </c>
      <c r="M16" s="249" t="n">
        <v>0.483462663191882</v>
      </c>
      <c r="N16" s="249" t="n">
        <v>0.50777301972691</v>
      </c>
      <c r="O16" s="249" t="n">
        <v>0.528750238555766</v>
      </c>
      <c r="P16" s="250" t="n">
        <v>0.544983115568294</v>
      </c>
      <c r="Q16" s="249" t="n">
        <v>0.561251189126695</v>
      </c>
      <c r="R16" s="249" t="n">
        <v>0.5774318224583</v>
      </c>
      <c r="S16" s="249" t="n">
        <v>0.598768887172924</v>
      </c>
      <c r="T16" s="249" t="n">
        <v>0.62003547126017</v>
      </c>
      <c r="U16" s="249" t="n">
        <v>0.647312675927643</v>
      </c>
      <c r="V16" s="249" t="n">
        <v>0.685801529288423</v>
      </c>
      <c r="W16" s="249" t="n">
        <v>0.734727487395426</v>
      </c>
      <c r="X16" s="249" t="n">
        <v>0.784773328041268</v>
      </c>
      <c r="Y16" s="249" t="n">
        <v>0.81554657127999</v>
      </c>
      <c r="Z16" s="249" t="n">
        <v>0.84479048326854</v>
      </c>
      <c r="AA16" s="249" t="n">
        <v>0.868529449207278</v>
      </c>
      <c r="AB16" s="250" t="n">
        <v>0.883352941524816</v>
      </c>
      <c r="AC16" s="249" t="n">
        <v>0.901575393060976</v>
      </c>
      <c r="AD16" s="249" t="n">
        <v>0.916935662885105</v>
      </c>
      <c r="AE16" s="249" t="n">
        <v>0.939032706613229</v>
      </c>
      <c r="AF16" s="249" t="n">
        <v>0.961122367757342</v>
      </c>
      <c r="AG16" s="249" t="n">
        <v>0.889439996052492</v>
      </c>
      <c r="AH16" s="250" t="n">
        <v>0.709658072547826</v>
      </c>
    </row>
    <row r="17" s="122" customFormat="true" ht="12.75" hidden="false" customHeight="false" outlineLevel="0" collapsed="false">
      <c r="A17" s="152" t="s">
        <v>9</v>
      </c>
      <c r="B17" s="153"/>
      <c r="C17" s="154" t="n">
        <v>0.1674</v>
      </c>
      <c r="D17" s="154" t="n">
        <v>0.1633</v>
      </c>
      <c r="E17" s="154" t="n">
        <v>0.1599</v>
      </c>
      <c r="F17" s="154" t="n">
        <v>0.1575</v>
      </c>
      <c r="G17" s="154" t="n">
        <v>0.1541</v>
      </c>
      <c r="H17" s="154" t="n">
        <v>0.1539</v>
      </c>
      <c r="I17" s="154" t="n">
        <v>0.1529</v>
      </c>
      <c r="J17" s="154" t="n">
        <v>0.1472</v>
      </c>
      <c r="K17" s="154" t="n">
        <v>0.1545</v>
      </c>
      <c r="L17" s="154" t="n">
        <v>0.1528</v>
      </c>
      <c r="M17" s="154" t="n">
        <v>0.1501</v>
      </c>
      <c r="N17" s="154" t="n">
        <v>0.152</v>
      </c>
      <c r="O17" s="154" t="n">
        <v>0.1515</v>
      </c>
      <c r="P17" s="155" t="n">
        <v>0.151</v>
      </c>
      <c r="Q17" s="154" t="n">
        <v>0.1507</v>
      </c>
      <c r="R17" s="154" t="n">
        <v>0.1498</v>
      </c>
      <c r="S17" s="154" t="n">
        <v>0.1456</v>
      </c>
      <c r="T17" s="154" t="n">
        <v>0.1456</v>
      </c>
      <c r="U17" s="154" t="n">
        <v>0.1414</v>
      </c>
      <c r="V17" s="154" t="n">
        <v>0.1309</v>
      </c>
      <c r="W17" s="154" t="n">
        <v>0.1214</v>
      </c>
      <c r="X17" s="154" t="n">
        <v>0.0953</v>
      </c>
      <c r="Y17" s="154" t="n">
        <v>0.0892</v>
      </c>
      <c r="Z17" s="154" t="n">
        <v>0.0912</v>
      </c>
      <c r="AA17" s="154" t="n">
        <v>0.09</v>
      </c>
      <c r="AB17" s="155" t="n">
        <v>0.0936</v>
      </c>
      <c r="AC17" s="154" t="n">
        <v>0.091</v>
      </c>
      <c r="AD17" s="154" t="n">
        <v>0.0924</v>
      </c>
      <c r="AE17" s="154" t="n">
        <v>0.0805</v>
      </c>
      <c r="AF17" s="154" t="n">
        <v>0.0686</v>
      </c>
      <c r="AG17" s="154" t="n">
        <v>0.0657</v>
      </c>
      <c r="AH17" s="155" t="n">
        <v>0.0676</v>
      </c>
    </row>
    <row r="18" customFormat="false" ht="15" hidden="false" customHeight="false" outlineLevel="0" collapsed="false">
      <c r="A18" s="110" t="s">
        <v>13</v>
      </c>
      <c r="B18" s="158"/>
      <c r="C18" s="158"/>
      <c r="D18" s="158"/>
      <c r="E18" s="158"/>
      <c r="F18" s="158"/>
      <c r="G18" s="158"/>
      <c r="H18" s="158"/>
      <c r="I18" s="158"/>
      <c r="J18" s="158"/>
      <c r="K18" s="158"/>
      <c r="L18" s="158"/>
      <c r="M18" s="158"/>
      <c r="N18" s="158"/>
      <c r="O18" s="158"/>
      <c r="P18" s="251"/>
      <c r="Q18" s="158"/>
      <c r="R18" s="158"/>
      <c r="S18" s="158"/>
      <c r="T18" s="158"/>
      <c r="U18" s="158"/>
      <c r="V18" s="158"/>
      <c r="W18" s="158"/>
      <c r="X18" s="158"/>
      <c r="Y18" s="158"/>
      <c r="Z18" s="158"/>
      <c r="AA18" s="158"/>
      <c r="AB18" s="160"/>
      <c r="AC18" s="161"/>
      <c r="AD18" s="161"/>
      <c r="AE18" s="161"/>
      <c r="AF18" s="161"/>
      <c r="AG18" s="161"/>
      <c r="AH18" s="252"/>
    </row>
    <row r="19" customFormat="false" ht="12.75" hidden="false" customHeight="false" outlineLevel="0" collapsed="false">
      <c r="A19" s="162" t="s">
        <v>201</v>
      </c>
      <c r="B19" s="163"/>
      <c r="C19" s="163"/>
      <c r="D19" s="163"/>
      <c r="E19" s="163"/>
      <c r="F19" s="163"/>
      <c r="G19" s="163"/>
      <c r="H19" s="163"/>
      <c r="I19" s="163"/>
      <c r="J19" s="163"/>
      <c r="K19" s="163"/>
      <c r="L19" s="163"/>
      <c r="M19" s="163"/>
      <c r="N19" s="163"/>
      <c r="O19" s="163"/>
      <c r="P19" s="253"/>
      <c r="Q19" s="163"/>
      <c r="R19" s="163"/>
      <c r="S19" s="163"/>
      <c r="T19" s="163"/>
      <c r="U19" s="163"/>
      <c r="V19" s="163"/>
      <c r="W19" s="163"/>
      <c r="X19" s="163"/>
      <c r="Y19" s="163"/>
      <c r="Z19" s="163"/>
      <c r="AA19" s="163"/>
      <c r="AB19" s="165"/>
      <c r="AC19" s="166"/>
      <c r="AD19" s="166"/>
      <c r="AE19" s="166"/>
      <c r="AF19" s="166"/>
      <c r="AG19" s="166"/>
      <c r="AH19" s="254"/>
    </row>
    <row r="20" customFormat="false" ht="12.75" hidden="false" customHeight="false" outlineLevel="0" collapsed="false">
      <c r="A20" s="167"/>
      <c r="B20" s="168" t="s">
        <v>202</v>
      </c>
      <c r="C20" s="169" t="n">
        <v>321434123.65</v>
      </c>
      <c r="D20" s="169" t="n">
        <v>337438064.86</v>
      </c>
      <c r="E20" s="169" t="n">
        <v>356238890.26</v>
      </c>
      <c r="F20" s="169" t="n">
        <v>369768231.64</v>
      </c>
      <c r="G20" s="169" t="n">
        <v>389546095.76</v>
      </c>
      <c r="H20" s="169" t="n">
        <v>409001160.3</v>
      </c>
      <c r="I20" s="169" t="n">
        <v>432599151.65</v>
      </c>
      <c r="J20" s="169" t="n">
        <v>463828698.96</v>
      </c>
      <c r="K20" s="169" t="n">
        <v>495375220.64</v>
      </c>
      <c r="L20" s="169" t="n">
        <v>521645164.29</v>
      </c>
      <c r="M20" s="169" t="n">
        <v>554353330.23</v>
      </c>
      <c r="N20" s="169" t="n">
        <v>585086415.13</v>
      </c>
      <c r="O20" s="169" t="n">
        <v>609925504.27</v>
      </c>
      <c r="P20" s="170" t="n">
        <v>628276394.79</v>
      </c>
      <c r="Q20" s="169" t="n">
        <v>648405445.35</v>
      </c>
      <c r="R20" s="169" t="n">
        <v>667844927.88</v>
      </c>
      <c r="S20" s="169" t="n">
        <v>693107838.53</v>
      </c>
      <c r="T20" s="169" t="n">
        <v>717919455.83</v>
      </c>
      <c r="U20" s="169" t="n">
        <v>749179354.35</v>
      </c>
      <c r="V20" s="169" t="n">
        <v>794285396.26</v>
      </c>
      <c r="W20" s="169" t="n">
        <v>853949452.91</v>
      </c>
      <c r="X20" s="169" t="n">
        <v>910688069.27</v>
      </c>
      <c r="Y20" s="169" t="n">
        <v>953199872.71</v>
      </c>
      <c r="Z20" s="169" t="n">
        <v>989483086.19</v>
      </c>
      <c r="AA20" s="169" t="n">
        <v>1019690110.71</v>
      </c>
      <c r="AB20" s="170" t="n">
        <v>1044321023.56</v>
      </c>
      <c r="AC20" s="169" t="n">
        <v>1066679644</v>
      </c>
      <c r="AD20" s="169" t="n">
        <v>1087158235</v>
      </c>
      <c r="AE20" s="169" t="n">
        <v>1117527278</v>
      </c>
      <c r="AF20" s="169" t="n">
        <v>1148734355</v>
      </c>
      <c r="AG20" s="169" t="n">
        <v>1066512092</v>
      </c>
      <c r="AH20" s="170" t="n">
        <v>852838252</v>
      </c>
    </row>
    <row r="21" customFormat="false" ht="12.75" hidden="false" customHeight="false" outlineLevel="0" collapsed="false">
      <c r="A21" s="171"/>
      <c r="B21" s="54" t="s">
        <v>203</v>
      </c>
      <c r="C21" s="172" t="n">
        <v>5861487.08</v>
      </c>
      <c r="D21" s="172" t="n">
        <v>6790306.01</v>
      </c>
      <c r="E21" s="172" t="n">
        <v>6129972.2</v>
      </c>
      <c r="F21" s="172" t="n">
        <v>8076442.74</v>
      </c>
      <c r="G21" s="172" t="n">
        <v>7887088.95</v>
      </c>
      <c r="H21" s="172" t="n">
        <v>8319017.78</v>
      </c>
      <c r="I21" s="172" t="n">
        <v>7918959.58</v>
      </c>
      <c r="J21" s="172" t="n">
        <v>8973442.4</v>
      </c>
      <c r="K21" s="172" t="n">
        <v>7358358.68</v>
      </c>
      <c r="L21" s="172" t="n">
        <v>11725820.18</v>
      </c>
      <c r="M21" s="172" t="n">
        <v>9415183.15</v>
      </c>
      <c r="N21" s="172" t="n">
        <v>7212449.51</v>
      </c>
      <c r="O21" s="172" t="n">
        <v>7617084.87</v>
      </c>
      <c r="P21" s="173" t="n">
        <v>8709626.08</v>
      </c>
      <c r="Q21" s="172" t="n">
        <v>8752378.2</v>
      </c>
      <c r="R21" s="172" t="n">
        <v>8246259.01</v>
      </c>
      <c r="S21" s="172" t="n">
        <v>8747115.08</v>
      </c>
      <c r="T21" s="172" t="n">
        <v>8635365.15</v>
      </c>
      <c r="U21" s="172" t="n">
        <v>11908479.12</v>
      </c>
      <c r="V21" s="172" t="n">
        <v>11296727.52</v>
      </c>
      <c r="W21" s="172" t="n">
        <v>8492825.19</v>
      </c>
      <c r="X21" s="172" t="n">
        <v>13974254.99</v>
      </c>
      <c r="Y21" s="172" t="n">
        <v>10617073.48</v>
      </c>
      <c r="Z21" s="172" t="n">
        <v>10549212.83</v>
      </c>
      <c r="AA21" s="172" t="n">
        <v>10215953.4</v>
      </c>
      <c r="AB21" s="173" t="n">
        <v>7107991.09</v>
      </c>
      <c r="AC21" s="172" t="n">
        <v>8277154</v>
      </c>
      <c r="AD21" s="172" t="n">
        <v>9695099</v>
      </c>
      <c r="AE21" s="172" t="n">
        <v>9246966</v>
      </c>
      <c r="AF21" s="172" t="n">
        <v>8306026</v>
      </c>
      <c r="AG21" s="172" t="n">
        <v>5159882</v>
      </c>
      <c r="AH21" s="173" t="n">
        <v>3632939</v>
      </c>
    </row>
    <row r="22" customFormat="false" ht="12.75" hidden="false" customHeight="false" outlineLevel="0" collapsed="false">
      <c r="A22" s="167"/>
      <c r="B22" s="168" t="s">
        <v>204</v>
      </c>
      <c r="C22" s="169" t="n">
        <v>2246328.81</v>
      </c>
      <c r="D22" s="169" t="n">
        <v>2578681.33</v>
      </c>
      <c r="E22" s="169" t="n">
        <v>2949024.49</v>
      </c>
      <c r="F22" s="169" t="n">
        <v>3053274.5</v>
      </c>
      <c r="G22" s="169" t="n">
        <v>3105003.79</v>
      </c>
      <c r="H22" s="169" t="n">
        <v>2910915.85</v>
      </c>
      <c r="I22" s="169" t="n">
        <v>2336510.31</v>
      </c>
      <c r="J22" s="169" t="n">
        <v>2973126.96</v>
      </c>
      <c r="K22" s="169" t="n">
        <v>3116764.76</v>
      </c>
      <c r="L22" s="169" t="n">
        <v>2651061.16</v>
      </c>
      <c r="M22" s="169" t="n">
        <v>1747093.76</v>
      </c>
      <c r="N22" s="169" t="n">
        <v>2120992.94</v>
      </c>
      <c r="O22" s="169" t="n">
        <v>2279075.22</v>
      </c>
      <c r="P22" s="170" t="n">
        <v>2806849.22</v>
      </c>
      <c r="Q22" s="169" t="n">
        <v>2355713.07</v>
      </c>
      <c r="R22" s="169" t="n">
        <v>2953331.02</v>
      </c>
      <c r="S22" s="169" t="n">
        <v>2335965.39</v>
      </c>
      <c r="T22" s="169" t="n">
        <v>4218389.92</v>
      </c>
      <c r="U22" s="169" t="n">
        <v>3277565.77</v>
      </c>
      <c r="V22" s="169" t="n">
        <v>3258907.59</v>
      </c>
      <c r="W22" s="169" t="n">
        <v>5435070.5</v>
      </c>
      <c r="X22" s="169" t="n">
        <v>3078789.64</v>
      </c>
      <c r="Y22" s="169" t="n">
        <v>1996290.61</v>
      </c>
      <c r="Z22" s="169" t="n">
        <v>2839400.86</v>
      </c>
      <c r="AA22" s="169" t="n">
        <v>2782151.52</v>
      </c>
      <c r="AB22" s="170" t="n">
        <v>2620482.44</v>
      </c>
      <c r="AC22" s="169" t="n">
        <v>3445196</v>
      </c>
      <c r="AD22" s="169" t="n">
        <v>3011741</v>
      </c>
      <c r="AE22" s="169" t="n">
        <v>2063973</v>
      </c>
      <c r="AF22" s="169" t="n">
        <v>1170891</v>
      </c>
      <c r="AG22" s="169" t="n">
        <v>1195708</v>
      </c>
      <c r="AH22" s="170" t="n">
        <v>274037</v>
      </c>
    </row>
    <row r="23" customFormat="false" ht="12.75" hidden="false" customHeight="false" outlineLevel="0" collapsed="false">
      <c r="A23" s="171"/>
      <c r="B23" s="54" t="s">
        <v>205</v>
      </c>
      <c r="C23" s="172" t="n">
        <v>1239037.57</v>
      </c>
      <c r="D23" s="172" t="n">
        <v>2045922.76</v>
      </c>
      <c r="E23" s="172" t="n">
        <v>1420498.49</v>
      </c>
      <c r="F23" s="172" t="n">
        <v>2001321.26</v>
      </c>
      <c r="G23" s="172" t="n">
        <v>1345750.45</v>
      </c>
      <c r="H23" s="172" t="n">
        <v>1130164.98</v>
      </c>
      <c r="I23" s="172" t="n">
        <v>1226152.61</v>
      </c>
      <c r="J23" s="172" t="n">
        <v>1696401.24</v>
      </c>
      <c r="K23" s="172" t="n">
        <v>1575175.69</v>
      </c>
      <c r="L23" s="172" t="n">
        <v>1020582.73</v>
      </c>
      <c r="M23" s="172" t="n">
        <v>1148539.45</v>
      </c>
      <c r="N23" s="172" t="n">
        <v>1311709.64</v>
      </c>
      <c r="O23" s="172" t="n">
        <v>1534620.35</v>
      </c>
      <c r="P23" s="173" t="n">
        <v>1371709.01</v>
      </c>
      <c r="Q23" s="172" t="n">
        <v>1103191.7</v>
      </c>
      <c r="R23" s="172" t="n">
        <v>1502853.58</v>
      </c>
      <c r="S23" s="172" t="n">
        <v>2018619.52</v>
      </c>
      <c r="T23" s="172" t="n">
        <v>2010891.94</v>
      </c>
      <c r="U23" s="172" t="n">
        <v>1941731.22</v>
      </c>
      <c r="V23" s="172" t="n">
        <v>2162111.78</v>
      </c>
      <c r="W23" s="172" t="n">
        <v>1540440.05</v>
      </c>
      <c r="X23" s="172" t="n">
        <v>1372959.4</v>
      </c>
      <c r="Y23" s="172" t="n">
        <v>1482569.99</v>
      </c>
      <c r="Z23" s="172" t="n">
        <v>1191494.71</v>
      </c>
      <c r="AA23" s="172" t="n">
        <v>2151568.03</v>
      </c>
      <c r="AB23" s="173" t="n">
        <v>1564198.69</v>
      </c>
      <c r="AC23" s="172" t="n">
        <v>1613790</v>
      </c>
      <c r="AD23" s="172" t="n">
        <v>1274587</v>
      </c>
      <c r="AE23" s="172" t="n">
        <v>898234</v>
      </c>
      <c r="AF23" s="172" t="n">
        <v>961987</v>
      </c>
      <c r="AG23" s="172" t="n">
        <v>128103</v>
      </c>
      <c r="AH23" s="173" t="n">
        <v>31521</v>
      </c>
    </row>
    <row r="24" customFormat="false" ht="12.75" hidden="false" customHeight="false" outlineLevel="0" collapsed="false">
      <c r="A24" s="167"/>
      <c r="B24" s="168" t="s">
        <v>206</v>
      </c>
      <c r="C24" s="169" t="n">
        <v>1560279.46</v>
      </c>
      <c r="D24" s="169" t="n">
        <v>781768.94</v>
      </c>
      <c r="E24" s="169" t="n">
        <v>1233176.85</v>
      </c>
      <c r="F24" s="169" t="n">
        <v>879281.87</v>
      </c>
      <c r="G24" s="169" t="n">
        <v>948533.17</v>
      </c>
      <c r="H24" s="169" t="n">
        <v>785124.02</v>
      </c>
      <c r="I24" s="169" t="n">
        <v>1047439.38</v>
      </c>
      <c r="J24" s="169" t="n">
        <v>1265703.23</v>
      </c>
      <c r="K24" s="169" t="n">
        <v>690853.47</v>
      </c>
      <c r="L24" s="169" t="n">
        <v>694995.5</v>
      </c>
      <c r="M24" s="169" t="n">
        <v>928133.3</v>
      </c>
      <c r="N24" s="169" t="n">
        <v>1264789</v>
      </c>
      <c r="O24" s="169" t="n">
        <v>808381.47</v>
      </c>
      <c r="P24" s="170" t="n">
        <v>677039.69</v>
      </c>
      <c r="Q24" s="169" t="n">
        <v>963451.65</v>
      </c>
      <c r="R24" s="169" t="n">
        <v>1409202.82</v>
      </c>
      <c r="S24" s="169" t="n">
        <v>1688146.68</v>
      </c>
      <c r="T24" s="169" t="n">
        <v>1625418.63</v>
      </c>
      <c r="U24" s="169" t="n">
        <v>1540268.03</v>
      </c>
      <c r="V24" s="169" t="n">
        <v>1039884.68</v>
      </c>
      <c r="W24" s="169" t="n">
        <v>1111851.01</v>
      </c>
      <c r="X24" s="169" t="n">
        <v>1039343.05</v>
      </c>
      <c r="Y24" s="169" t="n">
        <v>878255.33</v>
      </c>
      <c r="Z24" s="169" t="n">
        <v>1770705.8</v>
      </c>
      <c r="AA24" s="169" t="n">
        <v>1109087.9</v>
      </c>
      <c r="AB24" s="170" t="n">
        <v>1520858.16</v>
      </c>
      <c r="AC24" s="169" t="n">
        <v>1101664</v>
      </c>
      <c r="AD24" s="169" t="n">
        <v>747729</v>
      </c>
      <c r="AE24" s="169" t="n">
        <v>913024</v>
      </c>
      <c r="AF24" s="169" t="n">
        <v>101523</v>
      </c>
      <c r="AG24" s="169" t="n">
        <v>31624</v>
      </c>
      <c r="AH24" s="170" t="n">
        <v>0</v>
      </c>
    </row>
    <row r="25" customFormat="false" ht="12.75" hidden="false" customHeight="false" outlineLevel="0" collapsed="false">
      <c r="A25" s="171"/>
      <c r="B25" s="54" t="s">
        <v>207</v>
      </c>
      <c r="C25" s="172" t="n">
        <v>616821.67</v>
      </c>
      <c r="D25" s="172" t="n">
        <v>1280176.09</v>
      </c>
      <c r="E25" s="172" t="n">
        <v>709575.43</v>
      </c>
      <c r="F25" s="172" t="n">
        <v>758739.99</v>
      </c>
      <c r="G25" s="172" t="n">
        <v>721881.21</v>
      </c>
      <c r="H25" s="172" t="n">
        <v>714092.87</v>
      </c>
      <c r="I25" s="172" t="n">
        <v>1100931.14</v>
      </c>
      <c r="J25" s="172" t="n">
        <v>575424.84</v>
      </c>
      <c r="K25" s="172" t="n">
        <v>417342.38</v>
      </c>
      <c r="L25" s="172" t="n">
        <v>791612.56</v>
      </c>
      <c r="M25" s="172" t="n">
        <v>751516.74</v>
      </c>
      <c r="N25" s="172" t="n">
        <v>561251.54</v>
      </c>
      <c r="O25" s="172" t="n">
        <v>586446.49</v>
      </c>
      <c r="P25" s="173" t="n">
        <v>697355.52</v>
      </c>
      <c r="Q25" s="172" t="n">
        <v>1052415.12</v>
      </c>
      <c r="R25" s="172" t="n">
        <v>1101419.66</v>
      </c>
      <c r="S25" s="172" t="n">
        <v>1267432.31</v>
      </c>
      <c r="T25" s="172" t="n">
        <v>1177124.79</v>
      </c>
      <c r="U25" s="172" t="n">
        <v>815131.95</v>
      </c>
      <c r="V25" s="172" t="n">
        <v>685632.41</v>
      </c>
      <c r="W25" s="172" t="n">
        <v>717133.42</v>
      </c>
      <c r="X25" s="172" t="n">
        <v>996707.81</v>
      </c>
      <c r="Y25" s="172" t="n">
        <v>1814457.4</v>
      </c>
      <c r="Z25" s="172" t="n">
        <v>809669.56</v>
      </c>
      <c r="AA25" s="172" t="n">
        <v>1486675.68</v>
      </c>
      <c r="AB25" s="173" t="n">
        <v>289193.65</v>
      </c>
      <c r="AC25" s="172" t="n">
        <v>288302</v>
      </c>
      <c r="AD25" s="172" t="n">
        <v>656684</v>
      </c>
      <c r="AE25" s="172" t="n">
        <v>86318</v>
      </c>
      <c r="AF25" s="172" t="n">
        <v>0</v>
      </c>
      <c r="AG25" s="172" t="n">
        <v>0</v>
      </c>
      <c r="AH25" s="173" t="n">
        <v>0</v>
      </c>
    </row>
    <row r="26" customFormat="false" ht="12.75" hidden="false" customHeight="false" outlineLevel="0" collapsed="false">
      <c r="A26" s="167"/>
      <c r="B26" s="168" t="s">
        <v>208</v>
      </c>
      <c r="C26" s="174" t="n">
        <v>3480905.74</v>
      </c>
      <c r="D26" s="174" t="n">
        <v>3416810.64</v>
      </c>
      <c r="E26" s="174" t="n">
        <v>3367016.64</v>
      </c>
      <c r="F26" s="174" t="n">
        <v>3536782.39</v>
      </c>
      <c r="G26" s="174" t="n">
        <v>3562675.98</v>
      </c>
      <c r="H26" s="174" t="n">
        <v>3279352.42</v>
      </c>
      <c r="I26" s="174" t="n">
        <v>2737404.83</v>
      </c>
      <c r="J26" s="174" t="n">
        <v>3426826.64</v>
      </c>
      <c r="K26" s="174" t="n">
        <v>3686290.91</v>
      </c>
      <c r="L26" s="174" t="n">
        <v>3686733</v>
      </c>
      <c r="M26" s="174" t="n">
        <v>3783192.88</v>
      </c>
      <c r="N26" s="174" t="n">
        <v>3740610.4</v>
      </c>
      <c r="O26" s="174" t="n">
        <v>3773777.6</v>
      </c>
      <c r="P26" s="175" t="n">
        <v>3905012.38</v>
      </c>
      <c r="Q26" s="174" t="n">
        <v>3809676.15</v>
      </c>
      <c r="R26" s="174" t="n">
        <v>3538721.61</v>
      </c>
      <c r="S26" s="174" t="n">
        <v>3032367.72</v>
      </c>
      <c r="T26" s="174" t="n">
        <v>2568265.72</v>
      </c>
      <c r="U26" s="174" t="n">
        <v>2295378.44</v>
      </c>
      <c r="V26" s="174" t="n">
        <v>3250045.75</v>
      </c>
      <c r="W26" s="174" t="n">
        <v>2999031.28</v>
      </c>
      <c r="X26" s="174" t="n">
        <v>3035660.75</v>
      </c>
      <c r="Y26" s="174" t="n">
        <v>2151623.07</v>
      </c>
      <c r="Z26" s="174" t="n">
        <v>1880752.67</v>
      </c>
      <c r="AA26" s="174" t="n">
        <v>1105317.81</v>
      </c>
      <c r="AB26" s="175" t="n">
        <v>886678.53</v>
      </c>
      <c r="AC26" s="174" t="n">
        <v>882916</v>
      </c>
      <c r="AD26" s="174" t="n">
        <v>279280</v>
      </c>
      <c r="AE26" s="174" t="n">
        <v>0</v>
      </c>
      <c r="AF26" s="174" t="n">
        <v>0</v>
      </c>
      <c r="AG26" s="174" t="n">
        <v>0</v>
      </c>
      <c r="AH26" s="175" t="n">
        <v>0</v>
      </c>
    </row>
    <row r="27" customFormat="false" ht="12.75" hidden="false" customHeight="false" outlineLevel="0" collapsed="false">
      <c r="A27" s="171"/>
      <c r="B27" s="176" t="s">
        <v>80</v>
      </c>
      <c r="C27" s="177" t="n">
        <v>336438983.98</v>
      </c>
      <c r="D27" s="177" t="n">
        <v>354331730.63</v>
      </c>
      <c r="E27" s="177" t="n">
        <v>372048154.36</v>
      </c>
      <c r="F27" s="177" t="n">
        <v>388074074.39</v>
      </c>
      <c r="G27" s="177" t="n">
        <v>407117029.31</v>
      </c>
      <c r="H27" s="177" t="n">
        <v>426139828.22</v>
      </c>
      <c r="I27" s="177" t="n">
        <v>448966549.5</v>
      </c>
      <c r="J27" s="177" t="n">
        <v>482739624.27</v>
      </c>
      <c r="K27" s="177" t="n">
        <v>512220006.53</v>
      </c>
      <c r="L27" s="177" t="n">
        <v>542215969.42</v>
      </c>
      <c r="M27" s="177" t="n">
        <v>572126989.51</v>
      </c>
      <c r="N27" s="177" t="n">
        <v>601298218.16</v>
      </c>
      <c r="O27" s="177" t="n">
        <v>626524890.27</v>
      </c>
      <c r="P27" s="178" t="n">
        <v>646443986.69</v>
      </c>
      <c r="Q27" s="177" t="n">
        <v>666442271.24</v>
      </c>
      <c r="R27" s="177" t="n">
        <v>686596715.58</v>
      </c>
      <c r="S27" s="177" t="n">
        <v>712197485.23</v>
      </c>
      <c r="T27" s="177" t="n">
        <v>738154911.98</v>
      </c>
      <c r="U27" s="177" t="n">
        <v>770957908.88</v>
      </c>
      <c r="V27" s="177" t="n">
        <v>815978705.99</v>
      </c>
      <c r="W27" s="177" t="n">
        <v>874245804.36</v>
      </c>
      <c r="X27" s="177" t="n">
        <v>934185784.91</v>
      </c>
      <c r="Y27" s="177" t="n">
        <v>972140142.59</v>
      </c>
      <c r="Z27" s="177" t="n">
        <v>1008524322.62</v>
      </c>
      <c r="AA27" s="177" t="n">
        <v>1038540865.05</v>
      </c>
      <c r="AB27" s="178" t="n">
        <v>1058310426.12</v>
      </c>
      <c r="AC27" s="177" t="n">
        <v>1082288666</v>
      </c>
      <c r="AD27" s="177" t="n">
        <v>1102823355</v>
      </c>
      <c r="AE27" s="177" t="n">
        <v>1130735793</v>
      </c>
      <c r="AF27" s="177" t="n">
        <v>1159274782</v>
      </c>
      <c r="AG27" s="177" t="n">
        <v>1073027409</v>
      </c>
      <c r="AH27" s="178" t="n">
        <v>856776749</v>
      </c>
    </row>
    <row r="28" customFormat="false" ht="12.75" hidden="false" customHeight="false" outlineLevel="0" collapsed="false">
      <c r="A28" s="167"/>
      <c r="B28" s="179"/>
      <c r="C28" s="180"/>
      <c r="D28" s="180"/>
      <c r="E28" s="180"/>
      <c r="F28" s="180"/>
      <c r="G28" s="180"/>
      <c r="H28" s="180"/>
      <c r="I28" s="180"/>
      <c r="J28" s="180"/>
      <c r="K28" s="180"/>
      <c r="L28" s="180"/>
      <c r="M28" s="180"/>
      <c r="N28" s="180"/>
      <c r="O28" s="180"/>
      <c r="P28" s="181"/>
      <c r="Q28" s="180"/>
      <c r="R28" s="180"/>
      <c r="S28" s="180"/>
      <c r="T28" s="180"/>
      <c r="U28" s="180"/>
      <c r="V28" s="180"/>
      <c r="W28" s="180"/>
      <c r="X28" s="180"/>
      <c r="Y28" s="180"/>
      <c r="Z28" s="180"/>
      <c r="AA28" s="180"/>
      <c r="AB28" s="181"/>
      <c r="AC28" s="180"/>
      <c r="AD28" s="180"/>
      <c r="AE28" s="180"/>
      <c r="AF28" s="180"/>
      <c r="AG28" s="180"/>
      <c r="AH28" s="181"/>
    </row>
    <row r="29" customFormat="false" ht="12.75" hidden="false" customHeight="false" outlineLevel="0" collapsed="false">
      <c r="A29" s="162" t="s">
        <v>209</v>
      </c>
      <c r="B29" s="182"/>
      <c r="C29" s="183"/>
      <c r="D29" s="183"/>
      <c r="E29" s="183"/>
      <c r="F29" s="183"/>
      <c r="G29" s="183"/>
      <c r="H29" s="183"/>
      <c r="I29" s="183"/>
      <c r="J29" s="183"/>
      <c r="K29" s="183"/>
      <c r="L29" s="183"/>
      <c r="M29" s="183"/>
      <c r="N29" s="183"/>
      <c r="O29" s="183"/>
      <c r="P29" s="184"/>
      <c r="Q29" s="183"/>
      <c r="R29" s="183"/>
      <c r="S29" s="183"/>
      <c r="T29" s="183"/>
      <c r="U29" s="183"/>
      <c r="V29" s="183"/>
      <c r="W29" s="183"/>
      <c r="X29" s="183"/>
      <c r="Y29" s="183"/>
      <c r="Z29" s="183"/>
      <c r="AA29" s="183"/>
      <c r="AB29" s="184"/>
      <c r="AC29" s="183"/>
      <c r="AD29" s="183"/>
      <c r="AE29" s="183"/>
      <c r="AF29" s="183"/>
      <c r="AG29" s="183"/>
      <c r="AH29" s="184"/>
    </row>
    <row r="30" customFormat="false" ht="12.75" hidden="false" customHeight="false" outlineLevel="0" collapsed="false">
      <c r="A30" s="167"/>
      <c r="B30" s="168" t="s">
        <v>210</v>
      </c>
      <c r="C30" s="185" t="n">
        <v>0.955400946250355</v>
      </c>
      <c r="D30" s="185" t="n">
        <v>0.952322458561747</v>
      </c>
      <c r="E30" s="185" t="n">
        <v>0.957507478763884</v>
      </c>
      <c r="F30" s="185" t="n">
        <v>0.952828998487533</v>
      </c>
      <c r="G30" s="185" t="n">
        <v>0.956840583210729</v>
      </c>
      <c r="H30" s="185" t="n">
        <v>0.959781586265736</v>
      </c>
      <c r="I30" s="185" t="n">
        <v>0.963544282155925</v>
      </c>
      <c r="J30" s="185" t="n">
        <v>0.960825827507744</v>
      </c>
      <c r="K30" s="185" t="n">
        <v>0.967114158612988</v>
      </c>
      <c r="L30" s="185" t="n">
        <v>0.962061602220967</v>
      </c>
      <c r="M30" s="185" t="n">
        <v>0.968934066027505</v>
      </c>
      <c r="N30" s="185" t="n">
        <v>0.973038664442398</v>
      </c>
      <c r="O30" s="185" t="n">
        <v>0.973505624025812</v>
      </c>
      <c r="P30" s="186" t="n">
        <v>0.971896108133012</v>
      </c>
      <c r="Q30" s="185" t="n">
        <v>0.972935651490953</v>
      </c>
      <c r="R30" s="185" t="n">
        <v>0.972688789103572</v>
      </c>
      <c r="S30" s="185" t="n">
        <v>0.97319613296046</v>
      </c>
      <c r="T30" s="185" t="n">
        <v>0.972586437045144</v>
      </c>
      <c r="U30" s="185" t="n">
        <v>0.971751305383664</v>
      </c>
      <c r="V30" s="185" t="n">
        <v>0.973414367837357</v>
      </c>
      <c r="W30" s="185" t="n">
        <v>0.976784159158924</v>
      </c>
      <c r="X30" s="185" t="n">
        <v>0.974846849502999</v>
      </c>
      <c r="Y30" s="185" t="n">
        <v>0.980516934698799</v>
      </c>
      <c r="Z30" s="185" t="n">
        <v>0.981119705293241</v>
      </c>
      <c r="AA30" s="185" t="n">
        <v>0.981848808290185</v>
      </c>
      <c r="AB30" s="186" t="n">
        <v>0.986781380760569</v>
      </c>
      <c r="AC30" s="185" t="n">
        <v>0.98557776451851</v>
      </c>
      <c r="AD30" s="185" t="n">
        <v>0.985795440467436</v>
      </c>
      <c r="AE30" s="185" t="n">
        <v>0.988318654913226</v>
      </c>
      <c r="AF30" s="185" t="n">
        <v>0.990907740629176</v>
      </c>
      <c r="AG30" s="185" t="n">
        <v>0.993928098252335</v>
      </c>
      <c r="AH30" s="186" t="n">
        <v>0.995403123387047</v>
      </c>
    </row>
    <row r="31" customFormat="false" ht="12.75" hidden="false" customHeight="false" outlineLevel="0" collapsed="false">
      <c r="A31" s="171"/>
      <c r="B31" s="54" t="s">
        <v>211</v>
      </c>
      <c r="C31" s="187" t="n">
        <v>0.0174221399989379</v>
      </c>
      <c r="D31" s="187" t="n">
        <v>0.0191636972447454</v>
      </c>
      <c r="E31" s="187" t="n">
        <v>0.0164762870831729</v>
      </c>
      <c r="F31" s="187" t="n">
        <v>0.020811600859179</v>
      </c>
      <c r="G31" s="187" t="n">
        <v>0.0193730263835128</v>
      </c>
      <c r="H31" s="187" t="n">
        <v>0.0195218030071228</v>
      </c>
      <c r="I31" s="187" t="n">
        <v>0.0176381950700316</v>
      </c>
      <c r="J31" s="187" t="n">
        <v>0.0185885764268257</v>
      </c>
      <c r="K31" s="187" t="n">
        <v>0.014365621385718</v>
      </c>
      <c r="L31" s="187" t="n">
        <v>0.0216257374207236</v>
      </c>
      <c r="M31" s="187" t="n">
        <v>0.016456456910141</v>
      </c>
      <c r="N31" s="187" t="n">
        <v>0.0119947960798394</v>
      </c>
      <c r="O31" s="187" t="n">
        <v>0.0121576732038809</v>
      </c>
      <c r="P31" s="188" t="n">
        <v>0.0134731334180956</v>
      </c>
      <c r="Q31" s="187" t="n">
        <v>0.0131329877735923</v>
      </c>
      <c r="R31" s="187" t="n">
        <v>0.0120103385624762</v>
      </c>
      <c r="S31" s="187" t="n">
        <v>0.0122818674053239</v>
      </c>
      <c r="T31" s="187" t="n">
        <v>0.0116985811648084</v>
      </c>
      <c r="U31" s="187" t="n">
        <v>0.0154463414705738</v>
      </c>
      <c r="V31" s="187" t="n">
        <v>0.0138443901012025</v>
      </c>
      <c r="W31" s="187" t="n">
        <v>0.00971445919173413</v>
      </c>
      <c r="X31" s="187" t="n">
        <v>0.0149587536180999</v>
      </c>
      <c r="Y31" s="187" t="n">
        <v>0.0109213404681693</v>
      </c>
      <c r="Z31" s="187" t="n">
        <v>0.0104600480061747</v>
      </c>
      <c r="AA31" s="187" t="n">
        <v>0.00983683333395664</v>
      </c>
      <c r="AB31" s="188" t="n">
        <v>0.0067163574264873</v>
      </c>
      <c r="AC31" s="187" t="n">
        <v>0.00764782470705463</v>
      </c>
      <c r="AD31" s="187" t="n">
        <v>0.00879116220747792</v>
      </c>
      <c r="AE31" s="187" t="n">
        <v>0.00817783080472451</v>
      </c>
      <c r="AF31" s="187" t="n">
        <v>0.00716484661701198</v>
      </c>
      <c r="AG31" s="187" t="n">
        <v>0.00480871407078848</v>
      </c>
      <c r="AH31" s="188" t="n">
        <v>0.00424023995076925</v>
      </c>
    </row>
    <row r="32" customFormat="false" ht="12.75" hidden="false" customHeight="false" outlineLevel="0" collapsed="false">
      <c r="A32" s="167"/>
      <c r="B32" s="168" t="s">
        <v>212</v>
      </c>
      <c r="C32" s="185" t="n">
        <v>0.00667677919908811</v>
      </c>
      <c r="D32" s="185" t="n">
        <v>0.00727759076336494</v>
      </c>
      <c r="E32" s="185" t="n">
        <v>0.00792645913019763</v>
      </c>
      <c r="F32" s="185" t="n">
        <v>0.00786776211422867</v>
      </c>
      <c r="G32" s="185" t="n">
        <v>0.00762680891846381</v>
      </c>
      <c r="H32" s="185" t="n">
        <v>0.00683089365797839</v>
      </c>
      <c r="I32" s="185" t="n">
        <v>0.00520419686634138</v>
      </c>
      <c r="J32" s="185" t="n">
        <v>0.00615886248098231</v>
      </c>
      <c r="K32" s="185" t="n">
        <v>0.00608481652466938</v>
      </c>
      <c r="L32" s="185" t="n">
        <v>0.00488930852190835</v>
      </c>
      <c r="M32" s="185" t="n">
        <v>0.00305368177351029</v>
      </c>
      <c r="N32" s="185" t="n">
        <v>0.00352735610374888</v>
      </c>
      <c r="O32" s="185" t="n">
        <v>0.00363764513652097</v>
      </c>
      <c r="P32" s="186" t="n">
        <v>0.00434198364868698</v>
      </c>
      <c r="Q32" s="185" t="n">
        <v>0.00353475938075911</v>
      </c>
      <c r="R32" s="185" t="n">
        <v>0.00430140569126548</v>
      </c>
      <c r="S32" s="185" t="n">
        <v>0.00327994051993263</v>
      </c>
      <c r="T32" s="185" t="n">
        <v>0.00571477592513033</v>
      </c>
      <c r="U32" s="185" t="n">
        <v>0.00425129015767079</v>
      </c>
      <c r="V32" s="185" t="n">
        <v>0.00399386352373752</v>
      </c>
      <c r="W32" s="185" t="n">
        <v>0.00621686769658425</v>
      </c>
      <c r="X32" s="185" t="n">
        <v>0.00329569309417036</v>
      </c>
      <c r="Y32" s="185" t="n">
        <v>0.00205350085089731</v>
      </c>
      <c r="Z32" s="185" t="n">
        <v>0.00281540146956858</v>
      </c>
      <c r="AA32" s="185" t="n">
        <v>0.00267890423345648</v>
      </c>
      <c r="AB32" s="186" t="n">
        <v>0.00247609999422123</v>
      </c>
      <c r="AC32" s="185" t="n">
        <v>0.0031832505580355</v>
      </c>
      <c r="AD32" s="185" t="n">
        <v>0.00273093690512204</v>
      </c>
      <c r="AE32" s="185" t="n">
        <v>0.0018253362215801</v>
      </c>
      <c r="AF32" s="185" t="n">
        <v>0.00101002024557108</v>
      </c>
      <c r="AG32" s="185" t="n">
        <v>0.00111433127427223</v>
      </c>
      <c r="AH32" s="186" t="n">
        <v>0.000319846448120641</v>
      </c>
    </row>
    <row r="33" customFormat="false" ht="12.75" hidden="false" customHeight="false" outlineLevel="0" collapsed="false">
      <c r="A33" s="171"/>
      <c r="B33" s="54" t="s">
        <v>213</v>
      </c>
      <c r="C33" s="187" t="n">
        <v>0.00368280023718552</v>
      </c>
      <c r="D33" s="187" t="n">
        <v>0.00577403202462946</v>
      </c>
      <c r="E33" s="187" t="n">
        <v>0.00381805009204669</v>
      </c>
      <c r="F33" s="187" t="n">
        <v>0.00515705993281259</v>
      </c>
      <c r="G33" s="187" t="n">
        <v>0.00330556167665312</v>
      </c>
      <c r="H33" s="187" t="n">
        <v>0.0026520989242445</v>
      </c>
      <c r="I33" s="187" t="n">
        <v>0.00273105560172696</v>
      </c>
      <c r="J33" s="187" t="n">
        <v>0.00351411227649958</v>
      </c>
      <c r="K33" s="187" t="n">
        <v>0.00307519360805706</v>
      </c>
      <c r="L33" s="187" t="n">
        <v>0.00188224395362553</v>
      </c>
      <c r="M33" s="187" t="n">
        <v>0.00200749041918765</v>
      </c>
      <c r="N33" s="187" t="n">
        <v>0.00218146270915934</v>
      </c>
      <c r="O33" s="187" t="n">
        <v>0.00244941641398901</v>
      </c>
      <c r="P33" s="188" t="n">
        <v>0.00212193018767734</v>
      </c>
      <c r="Q33" s="187" t="n">
        <v>0.00165534472767967</v>
      </c>
      <c r="R33" s="187" t="n">
        <v>0.0021888446971822</v>
      </c>
      <c r="S33" s="187" t="n">
        <v>0.00283435361941512</v>
      </c>
      <c r="T33" s="187" t="n">
        <v>0.00272421399270521</v>
      </c>
      <c r="U33" s="187" t="n">
        <v>0.0025185956297158</v>
      </c>
      <c r="V33" s="187" t="n">
        <v>0.00264971593514414</v>
      </c>
      <c r="W33" s="187" t="n">
        <v>0.00176202166749624</v>
      </c>
      <c r="X33" s="187" t="n">
        <v>0.00146968560448848</v>
      </c>
      <c r="Y33" s="187" t="n">
        <v>0.00152505788522435</v>
      </c>
      <c r="Z33" s="187" t="n">
        <v>0.0011814238717661</v>
      </c>
      <c r="AA33" s="187" t="n">
        <v>0.00207172206930578</v>
      </c>
      <c r="AB33" s="188" t="n">
        <v>0.0014780150052331</v>
      </c>
      <c r="AC33" s="187" t="n">
        <v>0.0014910901783388</v>
      </c>
      <c r="AD33" s="187" t="n">
        <v>0.00115574900932344</v>
      </c>
      <c r="AE33" s="187" t="n">
        <v>0.000794380089107164</v>
      </c>
      <c r="AF33" s="187" t="n">
        <v>0.00082981793008588</v>
      </c>
      <c r="AG33" s="187" t="n">
        <v>0.000119384648449367</v>
      </c>
      <c r="AH33" s="188" t="n">
        <v>3.67902140631036E-005</v>
      </c>
    </row>
    <row r="34" customFormat="false" ht="12.75" hidden="false" customHeight="false" outlineLevel="0" collapsed="false">
      <c r="A34" s="167"/>
      <c r="B34" s="168" t="s">
        <v>214</v>
      </c>
      <c r="C34" s="185" t="n">
        <v>0.00463762980598215</v>
      </c>
      <c r="D34" s="185" t="n">
        <v>0.00220631931159543</v>
      </c>
      <c r="E34" s="185" t="n">
        <v>0.00331456247141266</v>
      </c>
      <c r="F34" s="185" t="n">
        <v>0.00226575782312207</v>
      </c>
      <c r="G34" s="185" t="n">
        <v>0.00232987839297122</v>
      </c>
      <c r="H34" s="185" t="n">
        <v>0.00184240938773428</v>
      </c>
      <c r="I34" s="185" t="n">
        <v>0.00233300093551847</v>
      </c>
      <c r="J34" s="185" t="n">
        <v>0.00262191700528831</v>
      </c>
      <c r="K34" s="185" t="n">
        <v>0.00134874362811429</v>
      </c>
      <c r="L34" s="185" t="n">
        <v>0.00128176877701228</v>
      </c>
      <c r="M34" s="185" t="n">
        <v>0.00162225050909572</v>
      </c>
      <c r="N34" s="185" t="n">
        <v>0.00210343048058634</v>
      </c>
      <c r="O34" s="185" t="n">
        <v>0.00129026233842303</v>
      </c>
      <c r="P34" s="186" t="n">
        <v>0.00104732924110975</v>
      </c>
      <c r="Q34" s="185" t="n">
        <v>0.00144566407561059</v>
      </c>
      <c r="R34" s="185" t="n">
        <v>0.00205244620025539</v>
      </c>
      <c r="S34" s="185" t="n">
        <v>0.00237033507560733</v>
      </c>
      <c r="T34" s="185" t="n">
        <v>0.00220200205081618</v>
      </c>
      <c r="U34" s="185" t="n">
        <v>0.00199786267480881</v>
      </c>
      <c r="V34" s="185" t="n">
        <v>0.00127440173667074</v>
      </c>
      <c r="W34" s="185" t="n">
        <v>0.00127178306656438</v>
      </c>
      <c r="X34" s="185" t="n">
        <v>0.00111256568745598</v>
      </c>
      <c r="Y34" s="185" t="n">
        <v>0.000903424610838649</v>
      </c>
      <c r="Z34" s="185" t="n">
        <v>0.0017557393116707</v>
      </c>
      <c r="AA34" s="185" t="n">
        <v>0.00106792899280531</v>
      </c>
      <c r="AB34" s="186" t="n">
        <v>0.00143706243694093</v>
      </c>
      <c r="AC34" s="185" t="n">
        <v>0.00101790218691988</v>
      </c>
      <c r="AD34" s="185" t="n">
        <v>0.000678013388644639</v>
      </c>
      <c r="AE34" s="185" t="n">
        <v>0.000807460067729544</v>
      </c>
      <c r="AF34" s="185" t="n">
        <v>8.75745781555352E-005</v>
      </c>
      <c r="AG34" s="185" t="n">
        <v>2.94717541553498E-005</v>
      </c>
      <c r="AH34" s="186" t="n">
        <v>0</v>
      </c>
    </row>
    <row r="35" customFormat="false" ht="12.75" hidden="false" customHeight="false" outlineLevel="0" collapsed="false">
      <c r="A35" s="171"/>
      <c r="B35" s="54" t="s">
        <v>215</v>
      </c>
      <c r="C35" s="187" t="n">
        <v>0.00183338346437483</v>
      </c>
      <c r="D35" s="187" t="n">
        <v>0.00361293098905891</v>
      </c>
      <c r="E35" s="187" t="n">
        <v>0.00190721394981953</v>
      </c>
      <c r="F35" s="187" t="n">
        <v>0.00195514217535051</v>
      </c>
      <c r="G35" s="187" t="n">
        <v>0.00177315405160889</v>
      </c>
      <c r="H35" s="187" t="n">
        <v>0.00167572431092111</v>
      </c>
      <c r="I35" s="187" t="n">
        <v>0.00245214513470118</v>
      </c>
      <c r="J35" s="187" t="n">
        <v>0.00119199835909505</v>
      </c>
      <c r="K35" s="187" t="n">
        <v>0.000814771728318966</v>
      </c>
      <c r="L35" s="187" t="n">
        <v>0.00145995803267612</v>
      </c>
      <c r="M35" s="187" t="n">
        <v>0.00131354883405105</v>
      </c>
      <c r="N35" s="187" t="n">
        <v>0.000933399639395998</v>
      </c>
      <c r="O35" s="187" t="n">
        <v>0.000936030633591064</v>
      </c>
      <c r="P35" s="188" t="n">
        <v>0.00107875629498958</v>
      </c>
      <c r="Q35" s="187" t="n">
        <v>0.00157915421247492</v>
      </c>
      <c r="R35" s="187" t="n">
        <v>0.00160417263148365</v>
      </c>
      <c r="S35" s="187" t="n">
        <v>0.00177960795465417</v>
      </c>
      <c r="T35" s="187" t="n">
        <v>0.00159468530371562</v>
      </c>
      <c r="U35" s="187" t="n">
        <v>0.00105729760420277</v>
      </c>
      <c r="V35" s="187" t="n">
        <v>0.000840257723598491</v>
      </c>
      <c r="W35" s="187" t="n">
        <v>0.000820288088800134</v>
      </c>
      <c r="X35" s="187" t="n">
        <v>0.00106692675707544</v>
      </c>
      <c r="Y35" s="187" t="n">
        <v>0.00186645661516032</v>
      </c>
      <c r="Z35" s="187" t="n">
        <v>0.000802826012065426</v>
      </c>
      <c r="AA35" s="187" t="n">
        <v>0.00143150426721863</v>
      </c>
      <c r="AB35" s="188" t="n">
        <v>0.000273259757120836</v>
      </c>
      <c r="AC35" s="187" t="n">
        <v>0.000266381797257036</v>
      </c>
      <c r="AD35" s="187" t="n">
        <v>0.000595457102919261</v>
      </c>
      <c r="AE35" s="187" t="n">
        <v>7.63379036326305E-005</v>
      </c>
      <c r="AF35" s="187" t="n">
        <v>0</v>
      </c>
      <c r="AG35" s="187" t="n">
        <v>0</v>
      </c>
      <c r="AH35" s="188" t="n">
        <v>0</v>
      </c>
    </row>
    <row r="36" customFormat="false" ht="12.75" hidden="false" customHeight="false" outlineLevel="0" collapsed="false">
      <c r="A36" s="167"/>
      <c r="B36" s="168" t="s">
        <v>216</v>
      </c>
      <c r="C36" s="189" t="n">
        <v>0.0103463210440765</v>
      </c>
      <c r="D36" s="189" t="n">
        <v>0.00964297110485964</v>
      </c>
      <c r="E36" s="189" t="n">
        <v>0.00904994850946638</v>
      </c>
      <c r="F36" s="189" t="n">
        <v>0.00911367860777442</v>
      </c>
      <c r="G36" s="189" t="n">
        <v>0.00875098736606077</v>
      </c>
      <c r="H36" s="189" t="n">
        <v>0.00769548444626254</v>
      </c>
      <c r="I36" s="189" t="n">
        <v>0.00609712423575557</v>
      </c>
      <c r="J36" s="189" t="n">
        <v>0.00709870594356545</v>
      </c>
      <c r="K36" s="189" t="n">
        <v>0.0071966945121346</v>
      </c>
      <c r="L36" s="189" t="n">
        <v>0.00679938107308725</v>
      </c>
      <c r="M36" s="189" t="n">
        <v>0.00661250552650929</v>
      </c>
      <c r="N36" s="189" t="n">
        <v>0.00622089054487213</v>
      </c>
      <c r="O36" s="189" t="n">
        <v>0.00602334824778262</v>
      </c>
      <c r="P36" s="190" t="n">
        <v>0.00604075907642813</v>
      </c>
      <c r="Q36" s="189" t="n">
        <v>0.00571643833893012</v>
      </c>
      <c r="R36" s="189" t="n">
        <v>0.00515400311376479</v>
      </c>
      <c r="S36" s="189" t="n">
        <v>0.00425776246460729</v>
      </c>
      <c r="T36" s="189" t="n">
        <v>0.00347930451768041</v>
      </c>
      <c r="U36" s="189" t="n">
        <v>0.00297730707936388</v>
      </c>
      <c r="V36" s="189" t="n">
        <v>0.00398300314229013</v>
      </c>
      <c r="W36" s="189" t="n">
        <v>0.00343042112989661</v>
      </c>
      <c r="X36" s="189" t="n">
        <v>0.00324952573571054</v>
      </c>
      <c r="Y36" s="189" t="n">
        <v>0.0022132848709113</v>
      </c>
      <c r="Z36" s="189" t="n">
        <v>0.00186485603551343</v>
      </c>
      <c r="AA36" s="189" t="n">
        <v>0.0010642988130725</v>
      </c>
      <c r="AB36" s="190" t="n">
        <v>0.000837824619427364</v>
      </c>
      <c r="AC36" s="189" t="n">
        <v>0.000815786053884445</v>
      </c>
      <c r="AD36" s="189" t="n">
        <v>0.000253240919077199</v>
      </c>
      <c r="AE36" s="189" t="n">
        <v>0</v>
      </c>
      <c r="AF36" s="189" t="n">
        <v>0</v>
      </c>
      <c r="AG36" s="189" t="n">
        <v>0</v>
      </c>
      <c r="AH36" s="190" t="n">
        <v>0</v>
      </c>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1" t="n">
        <v>1</v>
      </c>
      <c r="O37" s="191" t="n">
        <v>1</v>
      </c>
      <c r="P37" s="192" t="n">
        <v>1</v>
      </c>
      <c r="Q37" s="191" t="n">
        <v>1</v>
      </c>
      <c r="R37" s="191" t="n">
        <v>1</v>
      </c>
      <c r="S37" s="191" t="n">
        <v>1</v>
      </c>
      <c r="T37" s="191" t="n">
        <v>1</v>
      </c>
      <c r="U37" s="191" t="n">
        <v>1</v>
      </c>
      <c r="V37" s="191" t="n">
        <v>1</v>
      </c>
      <c r="W37" s="191" t="n">
        <v>1</v>
      </c>
      <c r="X37" s="191" t="n">
        <v>1</v>
      </c>
      <c r="Y37" s="191" t="n">
        <v>1</v>
      </c>
      <c r="Z37" s="191" t="n">
        <v>1</v>
      </c>
      <c r="AA37" s="191" t="n">
        <v>1</v>
      </c>
      <c r="AB37" s="192" t="n">
        <v>1</v>
      </c>
      <c r="AC37" s="191" t="n">
        <v>1</v>
      </c>
      <c r="AD37" s="191" t="n">
        <v>1</v>
      </c>
      <c r="AE37" s="191" t="n">
        <v>1</v>
      </c>
      <c r="AF37" s="191" t="n">
        <v>1</v>
      </c>
      <c r="AG37" s="191" t="n">
        <v>1</v>
      </c>
      <c r="AH37" s="192" t="n">
        <v>1</v>
      </c>
    </row>
    <row r="38" customFormat="false" ht="12.75" hidden="false" customHeight="false" outlineLevel="0" collapsed="false">
      <c r="A38" s="167"/>
      <c r="B38" s="179"/>
      <c r="C38" s="193"/>
      <c r="D38" s="193"/>
      <c r="E38" s="193"/>
      <c r="F38" s="193"/>
      <c r="G38" s="193"/>
      <c r="H38" s="193"/>
      <c r="I38" s="193"/>
      <c r="J38" s="193"/>
      <c r="K38" s="193"/>
      <c r="L38" s="193"/>
      <c r="M38" s="193"/>
      <c r="N38" s="193"/>
      <c r="O38" s="193"/>
      <c r="P38" s="194"/>
      <c r="Q38" s="193"/>
      <c r="R38" s="193"/>
      <c r="S38" s="193"/>
      <c r="T38" s="193"/>
      <c r="U38" s="193"/>
      <c r="V38" s="193"/>
      <c r="W38" s="193"/>
      <c r="X38" s="193"/>
      <c r="Y38" s="193"/>
      <c r="Z38" s="193"/>
      <c r="AA38" s="193"/>
      <c r="AB38" s="194"/>
      <c r="AC38" s="193"/>
      <c r="AD38" s="193"/>
      <c r="AE38" s="193"/>
      <c r="AF38" s="193"/>
      <c r="AG38" s="193"/>
      <c r="AH38" s="194"/>
    </row>
    <row r="39" customFormat="false" ht="12.75" hidden="false" customHeight="false" outlineLevel="0" collapsed="false">
      <c r="A39" s="171"/>
      <c r="B39" s="195" t="s">
        <v>217</v>
      </c>
      <c r="C39" s="191" t="n">
        <v>0.0445990537496451</v>
      </c>
      <c r="D39" s="191" t="n">
        <v>0.0476775414382538</v>
      </c>
      <c r="E39" s="191" t="n">
        <v>0.0424925212361158</v>
      </c>
      <c r="F39" s="191" t="n">
        <v>0.0471710015124672</v>
      </c>
      <c r="G39" s="191" t="n">
        <v>0.0431594167892706</v>
      </c>
      <c r="H39" s="191" t="n">
        <v>0.0402184137342636</v>
      </c>
      <c r="I39" s="191" t="n">
        <v>0.0364557178440752</v>
      </c>
      <c r="J39" s="191" t="n">
        <v>0.0391741724922564</v>
      </c>
      <c r="K39" s="191" t="n">
        <v>0.0328858413870123</v>
      </c>
      <c r="L39" s="191" t="n">
        <v>0.0379383977790331</v>
      </c>
      <c r="M39" s="191" t="n">
        <v>0.031065933972495</v>
      </c>
      <c r="N39" s="191" t="n">
        <v>0.0269613355576021</v>
      </c>
      <c r="O39" s="191" t="n">
        <v>0.0264943759741876</v>
      </c>
      <c r="P39" s="192" t="n">
        <v>0.0281038918669874</v>
      </c>
      <c r="Q39" s="191" t="n">
        <v>0.0270643485090467</v>
      </c>
      <c r="R39" s="191" t="n">
        <v>0.0273112108964278</v>
      </c>
      <c r="S39" s="191" t="n">
        <v>0.0268038670395405</v>
      </c>
      <c r="T39" s="191" t="n">
        <v>0.0274135629548561</v>
      </c>
      <c r="U39" s="191" t="n">
        <v>0.0282486946163358</v>
      </c>
      <c r="V39" s="191" t="n">
        <v>0.0265856321626435</v>
      </c>
      <c r="W39" s="191" t="n">
        <v>0.0232158408410757</v>
      </c>
      <c r="X39" s="191" t="n">
        <v>0.0251531504970008</v>
      </c>
      <c r="Y39" s="191" t="n">
        <v>0.0194830653012012</v>
      </c>
      <c r="Z39" s="191" t="n">
        <v>0.0188802947067589</v>
      </c>
      <c r="AA39" s="191" t="n">
        <v>0.0181511917098153</v>
      </c>
      <c r="AB39" s="192" t="n">
        <v>0.0132186192394308</v>
      </c>
      <c r="AC39" s="191" t="n">
        <v>0.0144222354814903</v>
      </c>
      <c r="AD39" s="191" t="n">
        <v>0.0142045595325645</v>
      </c>
      <c r="AE39" s="191" t="n">
        <v>0.011681345086774</v>
      </c>
      <c r="AF39" s="191" t="n">
        <v>0.00909225937082448</v>
      </c>
      <c r="AG39" s="191" t="n">
        <v>0.00607190174766542</v>
      </c>
      <c r="AH39" s="192" t="n">
        <v>0.004596876612953</v>
      </c>
    </row>
    <row r="40" customFormat="false" ht="12.75" hidden="false" customHeight="false" outlineLevel="0" collapsed="false">
      <c r="A40" s="167"/>
      <c r="B40" s="196" t="s">
        <v>218</v>
      </c>
      <c r="C40" s="197" t="n">
        <v>0.0271769137507071</v>
      </c>
      <c r="D40" s="197" t="n">
        <v>0.0285138441935084</v>
      </c>
      <c r="E40" s="197" t="n">
        <v>0.0260162341529429</v>
      </c>
      <c r="F40" s="197" t="n">
        <v>0.0263594006532883</v>
      </c>
      <c r="G40" s="197" t="n">
        <v>0.0237863904057578</v>
      </c>
      <c r="H40" s="197" t="n">
        <v>0.0206966107271408</v>
      </c>
      <c r="I40" s="197" t="n">
        <v>0.0188175227740436</v>
      </c>
      <c r="J40" s="197" t="n">
        <v>0.0205855960654307</v>
      </c>
      <c r="K40" s="197" t="n">
        <v>0.0185202200012943</v>
      </c>
      <c r="L40" s="197" t="n">
        <v>0.0163126603583095</v>
      </c>
      <c r="M40" s="197" t="n">
        <v>0.014609477062354</v>
      </c>
      <c r="N40" s="197" t="n">
        <v>0.0149665394777627</v>
      </c>
      <c r="O40" s="197" t="n">
        <v>0.0143367027703067</v>
      </c>
      <c r="P40" s="198" t="n">
        <v>0.0146307584488918</v>
      </c>
      <c r="Q40" s="197" t="n">
        <v>0.0139313607354544</v>
      </c>
      <c r="R40" s="197" t="n">
        <v>0.0153008723339515</v>
      </c>
      <c r="S40" s="197" t="n">
        <v>0.0145219996342165</v>
      </c>
      <c r="T40" s="197" t="n">
        <v>0.0157149817900478</v>
      </c>
      <c r="U40" s="197" t="n">
        <v>0.012802353145762</v>
      </c>
      <c r="V40" s="197" t="n">
        <v>0.012741242061441</v>
      </c>
      <c r="W40" s="197" t="n">
        <v>0.0135013816493416</v>
      </c>
      <c r="X40" s="197" t="n">
        <v>0.0101943968789008</v>
      </c>
      <c r="Y40" s="197" t="n">
        <v>0.00856172483303192</v>
      </c>
      <c r="Z40" s="197" t="n">
        <v>0.00842024670058423</v>
      </c>
      <c r="AA40" s="197" t="n">
        <v>0.00831435837585869</v>
      </c>
      <c r="AB40" s="198" t="n">
        <v>0.00650226181294346</v>
      </c>
      <c r="AC40" s="197" t="n">
        <v>0.00677441077443566</v>
      </c>
      <c r="AD40" s="197" t="n">
        <v>0.00541339732508657</v>
      </c>
      <c r="AE40" s="197" t="n">
        <v>0.00350351428204944</v>
      </c>
      <c r="AF40" s="197" t="n">
        <v>0.0019274127538125</v>
      </c>
      <c r="AG40" s="197" t="n">
        <v>0.00126318767687695</v>
      </c>
      <c r="AH40" s="198" t="n">
        <v>0.000356636662183745</v>
      </c>
    </row>
    <row r="41" customFormat="false" ht="12.75" hidden="false" customHeight="false" outlineLevel="0" collapsed="false">
      <c r="A41" s="171"/>
      <c r="B41" s="195" t="s">
        <v>219</v>
      </c>
      <c r="C41" s="191" t="n">
        <v>0.020500134551619</v>
      </c>
      <c r="D41" s="191" t="n">
        <v>0.0212362534301434</v>
      </c>
      <c r="E41" s="191" t="n">
        <v>0.0180897750227453</v>
      </c>
      <c r="F41" s="191" t="n">
        <v>0.0184916385390596</v>
      </c>
      <c r="G41" s="191" t="n">
        <v>0.016159581487294</v>
      </c>
      <c r="H41" s="191" t="n">
        <v>0.0138657170691624</v>
      </c>
      <c r="I41" s="191" t="n">
        <v>0.0136133259077022</v>
      </c>
      <c r="J41" s="191" t="n">
        <v>0.0144267335844484</v>
      </c>
      <c r="K41" s="191" t="n">
        <v>0.0124354034766249</v>
      </c>
      <c r="L41" s="191" t="n">
        <v>0.0114233518364012</v>
      </c>
      <c r="M41" s="191" t="n">
        <v>0.0115557952888437</v>
      </c>
      <c r="N41" s="191" t="n">
        <v>0.0114391833740138</v>
      </c>
      <c r="O41" s="191" t="n">
        <v>0.0106990576337857</v>
      </c>
      <c r="P41" s="192" t="n">
        <v>0.0102887748002048</v>
      </c>
      <c r="Q41" s="191" t="n">
        <v>0.0103966013546953</v>
      </c>
      <c r="R41" s="191" t="n">
        <v>0.010999466642686</v>
      </c>
      <c r="S41" s="191" t="n">
        <v>0.0112420591142839</v>
      </c>
      <c r="T41" s="191" t="n">
        <v>0.0100002058649174</v>
      </c>
      <c r="U41" s="191" t="n">
        <v>0.00855106298809126</v>
      </c>
      <c r="V41" s="191" t="n">
        <v>0.0087473785377035</v>
      </c>
      <c r="W41" s="191" t="n">
        <v>0.00728451395275736</v>
      </c>
      <c r="X41" s="191" t="n">
        <v>0.00689870378473045</v>
      </c>
      <c r="Y41" s="191" t="n">
        <v>0.00650822398213461</v>
      </c>
      <c r="Z41" s="191" t="n">
        <v>0.00560484523101565</v>
      </c>
      <c r="AA41" s="191" t="n">
        <v>0.00563545414240221</v>
      </c>
      <c r="AB41" s="192" t="n">
        <v>0.00402616181872223</v>
      </c>
      <c r="AC41" s="191" t="n">
        <v>0.00359116021640016</v>
      </c>
      <c r="AD41" s="191" t="n">
        <v>0.00268246041996454</v>
      </c>
      <c r="AE41" s="191" t="n">
        <v>0.00167817806046934</v>
      </c>
      <c r="AF41" s="191" t="n">
        <v>0.000917392508241415</v>
      </c>
      <c r="AG41" s="191" t="n">
        <v>0.000148856402604717</v>
      </c>
      <c r="AH41" s="192" t="n">
        <v>3.67902140631036E-005</v>
      </c>
    </row>
    <row r="42" customFormat="false" ht="12.75" hidden="false" customHeight="false" outlineLevel="0" collapsed="false">
      <c r="A42" s="167"/>
      <c r="B42" s="179"/>
      <c r="C42" s="193"/>
      <c r="D42" s="193"/>
      <c r="E42" s="193"/>
      <c r="F42" s="193"/>
      <c r="G42" s="193"/>
      <c r="H42" s="193"/>
      <c r="I42" s="193"/>
      <c r="J42" s="193"/>
      <c r="K42" s="193"/>
      <c r="L42" s="193"/>
      <c r="M42" s="193"/>
      <c r="N42" s="193"/>
      <c r="O42" s="193"/>
      <c r="P42" s="194"/>
      <c r="Q42" s="193"/>
      <c r="R42" s="193"/>
      <c r="S42" s="193"/>
      <c r="T42" s="193"/>
      <c r="U42" s="193"/>
      <c r="V42" s="193"/>
      <c r="W42" s="193"/>
      <c r="X42" s="193"/>
      <c r="Y42" s="193"/>
      <c r="Z42" s="193"/>
      <c r="AA42" s="193"/>
      <c r="AB42" s="194"/>
      <c r="AC42" s="193"/>
      <c r="AD42" s="193"/>
      <c r="AE42" s="193"/>
      <c r="AF42" s="193"/>
      <c r="AG42" s="193"/>
      <c r="AH42" s="194"/>
    </row>
    <row r="43" customFormat="false" ht="12.75" hidden="false" customHeight="false" outlineLevel="0" collapsed="false">
      <c r="A43" s="162" t="s">
        <v>37</v>
      </c>
      <c r="B43" s="182"/>
      <c r="C43" s="164"/>
      <c r="D43" s="164"/>
      <c r="E43" s="164"/>
      <c r="F43" s="164"/>
      <c r="G43" s="164"/>
      <c r="H43" s="164"/>
      <c r="I43" s="164"/>
      <c r="J43" s="164"/>
      <c r="K43" s="164"/>
      <c r="L43" s="164"/>
      <c r="M43" s="164"/>
      <c r="N43" s="164"/>
      <c r="O43" s="164"/>
      <c r="P43" s="165"/>
      <c r="Q43" s="164"/>
      <c r="R43" s="164"/>
      <c r="S43" s="164"/>
      <c r="T43" s="164"/>
      <c r="U43" s="164"/>
      <c r="V43" s="164"/>
      <c r="W43" s="164"/>
      <c r="X43" s="164"/>
      <c r="Y43" s="164"/>
      <c r="Z43" s="164"/>
      <c r="AA43" s="164"/>
      <c r="AB43" s="165"/>
      <c r="AC43" s="164"/>
      <c r="AD43" s="164"/>
      <c r="AE43" s="164"/>
      <c r="AF43" s="164"/>
      <c r="AG43" s="164"/>
      <c r="AH43" s="165"/>
    </row>
    <row r="44" customFormat="false" ht="12.75" hidden="false" customHeight="false" outlineLevel="0" collapsed="false">
      <c r="A44" s="167"/>
      <c r="B44" s="168" t="s">
        <v>220</v>
      </c>
      <c r="C44" s="199" t="n">
        <v>23542</v>
      </c>
      <c r="D44" s="199" t="n">
        <v>24190</v>
      </c>
      <c r="E44" s="199" t="n">
        <v>24826</v>
      </c>
      <c r="F44" s="199" t="n">
        <v>25122</v>
      </c>
      <c r="G44" s="199" t="n">
        <v>25626</v>
      </c>
      <c r="H44" s="199" t="n">
        <v>26088</v>
      </c>
      <c r="I44" s="199" t="n">
        <v>26531</v>
      </c>
      <c r="J44" s="199" t="n">
        <v>27075</v>
      </c>
      <c r="K44" s="199" t="n">
        <v>27704</v>
      </c>
      <c r="L44" s="199" t="n">
        <v>28229</v>
      </c>
      <c r="M44" s="199" t="n">
        <v>28937</v>
      </c>
      <c r="N44" s="199" t="n">
        <v>29594</v>
      </c>
      <c r="O44" s="199" t="n">
        <v>30076</v>
      </c>
      <c r="P44" s="200" t="n">
        <v>30459</v>
      </c>
      <c r="Q44" s="199" t="n">
        <v>30843</v>
      </c>
      <c r="R44" s="199" t="n">
        <v>31106</v>
      </c>
      <c r="S44" s="199" t="n">
        <v>31447</v>
      </c>
      <c r="T44" s="199" t="n">
        <v>31767</v>
      </c>
      <c r="U44" s="199" t="n">
        <v>32160</v>
      </c>
      <c r="V44" s="199" t="n">
        <v>32592</v>
      </c>
      <c r="W44" s="199" t="n">
        <v>33308</v>
      </c>
      <c r="X44" s="199" t="n">
        <v>33973</v>
      </c>
      <c r="Y44" s="199" t="n">
        <v>34567</v>
      </c>
      <c r="Z44" s="199" t="n">
        <v>34976</v>
      </c>
      <c r="AA44" s="199" t="n">
        <v>35329</v>
      </c>
      <c r="AB44" s="200" t="n">
        <v>35746</v>
      </c>
      <c r="AC44" s="199" t="n">
        <v>36025</v>
      </c>
      <c r="AD44" s="199" t="n">
        <v>36280</v>
      </c>
      <c r="AE44" s="199" t="n">
        <v>36562</v>
      </c>
      <c r="AF44" s="199" t="n">
        <v>36931</v>
      </c>
      <c r="AG44" s="199" t="n">
        <v>34418</v>
      </c>
      <c r="AH44" s="200" t="n">
        <v>28281</v>
      </c>
    </row>
    <row r="45" customFormat="false" ht="12.75" hidden="false" customHeight="false" outlineLevel="0" collapsed="false">
      <c r="A45" s="171"/>
      <c r="B45" s="54" t="s">
        <v>221</v>
      </c>
      <c r="C45" s="201" t="n">
        <v>368</v>
      </c>
      <c r="D45" s="201" t="n">
        <v>409</v>
      </c>
      <c r="E45" s="201" t="n">
        <v>337</v>
      </c>
      <c r="F45" s="201" t="n">
        <v>425</v>
      </c>
      <c r="G45" s="201" t="n">
        <v>406</v>
      </c>
      <c r="H45" s="201" t="n">
        <v>422</v>
      </c>
      <c r="I45" s="201" t="n">
        <v>395</v>
      </c>
      <c r="J45" s="201" t="n">
        <v>435</v>
      </c>
      <c r="K45" s="201" t="n">
        <v>379</v>
      </c>
      <c r="L45" s="201" t="n">
        <v>479</v>
      </c>
      <c r="M45" s="201" t="n">
        <v>415</v>
      </c>
      <c r="N45" s="201" t="n">
        <v>309</v>
      </c>
      <c r="O45" s="201" t="n">
        <v>324</v>
      </c>
      <c r="P45" s="202" t="n">
        <v>373</v>
      </c>
      <c r="Q45" s="201" t="n">
        <v>315</v>
      </c>
      <c r="R45" s="201" t="n">
        <v>343</v>
      </c>
      <c r="S45" s="201" t="n">
        <v>349</v>
      </c>
      <c r="T45" s="201" t="n">
        <v>339</v>
      </c>
      <c r="U45" s="201" t="n">
        <v>365</v>
      </c>
      <c r="V45" s="201" t="n">
        <v>412</v>
      </c>
      <c r="W45" s="201" t="n">
        <v>352</v>
      </c>
      <c r="X45" s="201" t="n">
        <v>498</v>
      </c>
      <c r="Y45" s="201" t="n">
        <v>349</v>
      </c>
      <c r="Z45" s="201" t="n">
        <v>341</v>
      </c>
      <c r="AA45" s="201" t="n">
        <v>339</v>
      </c>
      <c r="AB45" s="202" t="n">
        <v>228</v>
      </c>
      <c r="AC45" s="201" t="n">
        <v>235</v>
      </c>
      <c r="AD45" s="201" t="n">
        <v>256</v>
      </c>
      <c r="AE45" s="201" t="n">
        <v>279</v>
      </c>
      <c r="AF45" s="201" t="n">
        <v>204</v>
      </c>
      <c r="AG45" s="201" t="n">
        <v>143</v>
      </c>
      <c r="AH45" s="202" t="n">
        <v>88</v>
      </c>
    </row>
    <row r="46" customFormat="false" ht="12.75" hidden="false" customHeight="false" outlineLevel="0" collapsed="false">
      <c r="A46" s="167"/>
      <c r="B46" s="168" t="s">
        <v>222</v>
      </c>
      <c r="C46" s="199" t="n">
        <v>122</v>
      </c>
      <c r="D46" s="199" t="n">
        <v>117</v>
      </c>
      <c r="E46" s="199" t="n">
        <v>120</v>
      </c>
      <c r="F46" s="199" t="n">
        <v>122</v>
      </c>
      <c r="G46" s="199" t="n">
        <v>144</v>
      </c>
      <c r="H46" s="199" t="n">
        <v>132</v>
      </c>
      <c r="I46" s="199" t="n">
        <v>108</v>
      </c>
      <c r="J46" s="199" t="n">
        <v>134</v>
      </c>
      <c r="K46" s="199" t="n">
        <v>122</v>
      </c>
      <c r="L46" s="199" t="n">
        <v>117</v>
      </c>
      <c r="M46" s="199" t="n">
        <v>68</v>
      </c>
      <c r="N46" s="199" t="n">
        <v>84</v>
      </c>
      <c r="O46" s="199" t="n">
        <v>88</v>
      </c>
      <c r="P46" s="200" t="n">
        <v>76</v>
      </c>
      <c r="Q46" s="199" t="n">
        <v>81</v>
      </c>
      <c r="R46" s="199" t="n">
        <v>94</v>
      </c>
      <c r="S46" s="199" t="n">
        <v>84</v>
      </c>
      <c r="T46" s="199" t="n">
        <v>124</v>
      </c>
      <c r="U46" s="199" t="n">
        <v>105</v>
      </c>
      <c r="V46" s="199" t="n">
        <v>120</v>
      </c>
      <c r="W46" s="199" t="n">
        <v>159</v>
      </c>
      <c r="X46" s="199" t="n">
        <v>120</v>
      </c>
      <c r="Y46" s="199" t="n">
        <v>75</v>
      </c>
      <c r="Z46" s="199" t="n">
        <v>65</v>
      </c>
      <c r="AA46" s="199" t="n">
        <v>73</v>
      </c>
      <c r="AB46" s="200" t="n">
        <v>48</v>
      </c>
      <c r="AC46" s="199" t="n">
        <v>78</v>
      </c>
      <c r="AD46" s="199" t="n">
        <v>73</v>
      </c>
      <c r="AE46" s="199" t="n">
        <v>44</v>
      </c>
      <c r="AF46" s="199" t="n">
        <v>28</v>
      </c>
      <c r="AG46" s="199" t="n">
        <v>23</v>
      </c>
      <c r="AH46" s="200" t="n">
        <v>10</v>
      </c>
    </row>
    <row r="47" customFormat="false" ht="12.75" hidden="false" customHeight="false" outlineLevel="0" collapsed="false">
      <c r="A47" s="171"/>
      <c r="B47" s="54" t="s">
        <v>223</v>
      </c>
      <c r="C47" s="201" t="n">
        <v>54</v>
      </c>
      <c r="D47" s="201" t="n">
        <v>70</v>
      </c>
      <c r="E47" s="201" t="n">
        <v>49</v>
      </c>
      <c r="F47" s="201" t="n">
        <v>71</v>
      </c>
      <c r="G47" s="201" t="n">
        <v>57</v>
      </c>
      <c r="H47" s="201" t="n">
        <v>46</v>
      </c>
      <c r="I47" s="201" t="n">
        <v>57</v>
      </c>
      <c r="J47" s="201" t="n">
        <v>61</v>
      </c>
      <c r="K47" s="201" t="n">
        <v>51</v>
      </c>
      <c r="L47" s="201" t="n">
        <v>41</v>
      </c>
      <c r="M47" s="201" t="n">
        <v>42</v>
      </c>
      <c r="N47" s="201" t="n">
        <v>45</v>
      </c>
      <c r="O47" s="201" t="n">
        <v>42</v>
      </c>
      <c r="P47" s="202" t="n">
        <v>38</v>
      </c>
      <c r="Q47" s="201" t="n">
        <v>38</v>
      </c>
      <c r="R47" s="201" t="n">
        <v>47</v>
      </c>
      <c r="S47" s="201" t="n">
        <v>67</v>
      </c>
      <c r="T47" s="201" t="n">
        <v>59</v>
      </c>
      <c r="U47" s="201" t="n">
        <v>57</v>
      </c>
      <c r="V47" s="201" t="n">
        <v>71</v>
      </c>
      <c r="W47" s="201" t="n">
        <v>53</v>
      </c>
      <c r="X47" s="201" t="n">
        <v>47</v>
      </c>
      <c r="Y47" s="201" t="n">
        <v>35</v>
      </c>
      <c r="Z47" s="201" t="n">
        <v>38</v>
      </c>
      <c r="AA47" s="201" t="n">
        <v>31</v>
      </c>
      <c r="AB47" s="202" t="n">
        <v>39</v>
      </c>
      <c r="AC47" s="201" t="n">
        <v>31</v>
      </c>
      <c r="AD47" s="201" t="n">
        <v>23</v>
      </c>
      <c r="AE47" s="201" t="n">
        <v>17</v>
      </c>
      <c r="AF47" s="201" t="n">
        <v>14</v>
      </c>
      <c r="AG47" s="201" t="n">
        <v>4</v>
      </c>
      <c r="AH47" s="202" t="n">
        <v>1</v>
      </c>
    </row>
    <row r="48" customFormat="false" ht="12.75" hidden="false" customHeight="false" outlineLevel="0" collapsed="false">
      <c r="A48" s="167"/>
      <c r="B48" s="168" t="s">
        <v>224</v>
      </c>
      <c r="C48" s="199" t="n">
        <v>44</v>
      </c>
      <c r="D48" s="199" t="n">
        <v>30</v>
      </c>
      <c r="E48" s="199" t="n">
        <v>45</v>
      </c>
      <c r="F48" s="199" t="n">
        <v>36</v>
      </c>
      <c r="G48" s="199" t="n">
        <v>41</v>
      </c>
      <c r="H48" s="199" t="n">
        <v>39</v>
      </c>
      <c r="I48" s="199" t="n">
        <v>39</v>
      </c>
      <c r="J48" s="199" t="n">
        <v>31</v>
      </c>
      <c r="K48" s="199" t="n">
        <v>21</v>
      </c>
      <c r="L48" s="199" t="n">
        <v>25</v>
      </c>
      <c r="M48" s="199" t="n">
        <v>30</v>
      </c>
      <c r="N48" s="199" t="n">
        <v>30</v>
      </c>
      <c r="O48" s="199" t="n">
        <v>23</v>
      </c>
      <c r="P48" s="200" t="n">
        <v>25</v>
      </c>
      <c r="Q48" s="199" t="n">
        <v>30</v>
      </c>
      <c r="R48" s="199" t="n">
        <v>41</v>
      </c>
      <c r="S48" s="199" t="n">
        <v>47</v>
      </c>
      <c r="T48" s="199" t="n">
        <v>38</v>
      </c>
      <c r="U48" s="199" t="n">
        <v>52</v>
      </c>
      <c r="V48" s="199" t="n">
        <v>38</v>
      </c>
      <c r="W48" s="199" t="n">
        <v>35</v>
      </c>
      <c r="X48" s="199" t="n">
        <v>22</v>
      </c>
      <c r="Y48" s="199" t="n">
        <v>33</v>
      </c>
      <c r="Z48" s="199" t="n">
        <v>20</v>
      </c>
      <c r="AA48" s="199" t="n">
        <v>28</v>
      </c>
      <c r="AB48" s="200" t="n">
        <v>30</v>
      </c>
      <c r="AC48" s="199" t="n">
        <v>16</v>
      </c>
      <c r="AD48" s="199" t="n">
        <v>13</v>
      </c>
      <c r="AE48" s="199" t="n">
        <v>13</v>
      </c>
      <c r="AF48" s="199" t="n">
        <v>2</v>
      </c>
      <c r="AG48" s="199" t="n">
        <v>1</v>
      </c>
      <c r="AH48" s="200" t="n">
        <v>0</v>
      </c>
    </row>
    <row r="49" customFormat="false" ht="12.75" hidden="false" customHeight="false" outlineLevel="0" collapsed="false">
      <c r="A49" s="171"/>
      <c r="B49" s="54" t="s">
        <v>225</v>
      </c>
      <c r="C49" s="201" t="n">
        <v>23</v>
      </c>
      <c r="D49" s="201" t="n">
        <v>43</v>
      </c>
      <c r="E49" s="201" t="n">
        <v>29</v>
      </c>
      <c r="F49" s="201" t="n">
        <v>30</v>
      </c>
      <c r="G49" s="201" t="n">
        <v>33</v>
      </c>
      <c r="H49" s="201" t="n">
        <v>21</v>
      </c>
      <c r="I49" s="201" t="n">
        <v>26</v>
      </c>
      <c r="J49" s="201" t="n">
        <v>16</v>
      </c>
      <c r="K49" s="201" t="n">
        <v>20</v>
      </c>
      <c r="L49" s="201" t="n">
        <v>23</v>
      </c>
      <c r="M49" s="201" t="n">
        <v>24</v>
      </c>
      <c r="N49" s="201" t="n">
        <v>18</v>
      </c>
      <c r="O49" s="201" t="n">
        <v>24</v>
      </c>
      <c r="P49" s="202" t="n">
        <v>21</v>
      </c>
      <c r="Q49" s="201" t="n">
        <v>34</v>
      </c>
      <c r="R49" s="201" t="n">
        <v>42</v>
      </c>
      <c r="S49" s="201" t="n">
        <v>35</v>
      </c>
      <c r="T49" s="201" t="n">
        <v>41</v>
      </c>
      <c r="U49" s="201" t="n">
        <v>32</v>
      </c>
      <c r="V49" s="201" t="n">
        <v>23</v>
      </c>
      <c r="W49" s="201" t="n">
        <v>15</v>
      </c>
      <c r="X49" s="201" t="n">
        <v>31</v>
      </c>
      <c r="Y49" s="201" t="n">
        <v>19</v>
      </c>
      <c r="Z49" s="201" t="n">
        <v>21</v>
      </c>
      <c r="AA49" s="201" t="n">
        <v>29</v>
      </c>
      <c r="AB49" s="202" t="n">
        <v>9</v>
      </c>
      <c r="AC49" s="201" t="n">
        <v>9</v>
      </c>
      <c r="AD49" s="201" t="n">
        <v>12</v>
      </c>
      <c r="AE49" s="201" t="n">
        <v>1</v>
      </c>
      <c r="AF49" s="201" t="n">
        <v>0</v>
      </c>
      <c r="AG49" s="201" t="n">
        <v>0</v>
      </c>
      <c r="AH49" s="202" t="n">
        <v>0</v>
      </c>
    </row>
    <row r="50" customFormat="false" ht="12.75" hidden="false" customHeight="false" outlineLevel="0" collapsed="false">
      <c r="A50" s="167"/>
      <c r="B50" s="168" t="s">
        <v>226</v>
      </c>
      <c r="C50" s="203" t="n">
        <v>147</v>
      </c>
      <c r="D50" s="203" t="n">
        <v>139</v>
      </c>
      <c r="E50" s="203" t="n">
        <v>135</v>
      </c>
      <c r="F50" s="203" t="n">
        <v>123</v>
      </c>
      <c r="G50" s="203" t="n">
        <v>113</v>
      </c>
      <c r="H50" s="203" t="n">
        <v>105</v>
      </c>
      <c r="I50" s="203" t="n">
        <v>95</v>
      </c>
      <c r="J50" s="203" t="n">
        <v>116</v>
      </c>
      <c r="K50" s="203" t="n">
        <v>123</v>
      </c>
      <c r="L50" s="203" t="n">
        <v>133</v>
      </c>
      <c r="M50" s="203" t="n">
        <v>137</v>
      </c>
      <c r="N50" s="203" t="n">
        <v>138</v>
      </c>
      <c r="O50" s="203" t="n">
        <v>136</v>
      </c>
      <c r="P50" s="204" t="n">
        <v>139</v>
      </c>
      <c r="Q50" s="203" t="n">
        <v>138</v>
      </c>
      <c r="R50" s="203" t="n">
        <v>125</v>
      </c>
      <c r="S50" s="203" t="n">
        <v>108</v>
      </c>
      <c r="T50" s="203" t="n">
        <v>93</v>
      </c>
      <c r="U50" s="203" t="n">
        <v>78</v>
      </c>
      <c r="V50" s="203" t="n">
        <v>76</v>
      </c>
      <c r="W50" s="203" t="n">
        <v>68</v>
      </c>
      <c r="X50" s="203" t="n">
        <v>63</v>
      </c>
      <c r="Y50" s="203" t="n">
        <v>50</v>
      </c>
      <c r="Z50" s="203" t="n">
        <v>45</v>
      </c>
      <c r="AA50" s="203" t="n">
        <v>23</v>
      </c>
      <c r="AB50" s="204" t="n">
        <v>17</v>
      </c>
      <c r="AC50" s="203" t="n">
        <v>12</v>
      </c>
      <c r="AD50" s="203" t="n">
        <v>2</v>
      </c>
      <c r="AE50" s="203" t="n">
        <v>0</v>
      </c>
      <c r="AF50" s="203" t="n">
        <v>0</v>
      </c>
      <c r="AG50" s="203" t="n">
        <v>0</v>
      </c>
      <c r="AH50" s="204" t="n">
        <v>0</v>
      </c>
    </row>
    <row r="51" customFormat="false" ht="12.75" hidden="false" customHeight="false" outlineLevel="0" collapsed="false">
      <c r="A51" s="171"/>
      <c r="B51" s="176" t="s">
        <v>80</v>
      </c>
      <c r="C51" s="205" t="n">
        <v>24300</v>
      </c>
      <c r="D51" s="205" t="n">
        <v>24998</v>
      </c>
      <c r="E51" s="205" t="n">
        <v>25541</v>
      </c>
      <c r="F51" s="205" t="n">
        <v>25929</v>
      </c>
      <c r="G51" s="205" t="n">
        <v>26420</v>
      </c>
      <c r="H51" s="205" t="n">
        <v>26853</v>
      </c>
      <c r="I51" s="205" t="n">
        <v>27251</v>
      </c>
      <c r="J51" s="205" t="n">
        <v>27868</v>
      </c>
      <c r="K51" s="205" t="n">
        <v>28420</v>
      </c>
      <c r="L51" s="205" t="n">
        <v>29047</v>
      </c>
      <c r="M51" s="205" t="n">
        <v>29653</v>
      </c>
      <c r="N51" s="205" t="n">
        <v>30218</v>
      </c>
      <c r="O51" s="205" t="n">
        <v>30713</v>
      </c>
      <c r="P51" s="206" t="n">
        <v>31131</v>
      </c>
      <c r="Q51" s="205" t="n">
        <v>31479</v>
      </c>
      <c r="R51" s="205" t="n">
        <v>31798</v>
      </c>
      <c r="S51" s="205" t="n">
        <v>32137</v>
      </c>
      <c r="T51" s="205" t="n">
        <v>32461</v>
      </c>
      <c r="U51" s="205" t="n">
        <v>32849</v>
      </c>
      <c r="V51" s="205" t="n">
        <v>33332</v>
      </c>
      <c r="W51" s="205" t="n">
        <v>33990</v>
      </c>
      <c r="X51" s="205" t="n">
        <v>34754</v>
      </c>
      <c r="Y51" s="205" t="n">
        <v>35128</v>
      </c>
      <c r="Z51" s="205" t="n">
        <v>35506</v>
      </c>
      <c r="AA51" s="205" t="n">
        <v>35852</v>
      </c>
      <c r="AB51" s="206" t="n">
        <v>36117</v>
      </c>
      <c r="AC51" s="205" t="n">
        <v>36406</v>
      </c>
      <c r="AD51" s="205" t="n">
        <v>36659</v>
      </c>
      <c r="AE51" s="205" t="n">
        <v>36916</v>
      </c>
      <c r="AF51" s="205" t="n">
        <v>37179</v>
      </c>
      <c r="AG51" s="205" t="n">
        <v>34589</v>
      </c>
      <c r="AH51" s="206" t="n">
        <v>28380</v>
      </c>
    </row>
    <row r="52" customFormat="false" ht="12.75" hidden="false" customHeight="false" outlineLevel="0" collapsed="false">
      <c r="A52" s="167"/>
      <c r="B52" s="207"/>
      <c r="C52" s="208"/>
      <c r="D52" s="208"/>
      <c r="E52" s="208"/>
      <c r="F52" s="208"/>
      <c r="G52" s="208"/>
      <c r="H52" s="208"/>
      <c r="I52" s="208"/>
      <c r="J52" s="208"/>
      <c r="K52" s="208"/>
      <c r="L52" s="208"/>
      <c r="M52" s="208"/>
      <c r="N52" s="208"/>
      <c r="O52" s="208"/>
      <c r="P52" s="209"/>
      <c r="Q52" s="208"/>
      <c r="R52" s="208"/>
      <c r="S52" s="208"/>
      <c r="T52" s="208"/>
      <c r="U52" s="208"/>
      <c r="V52" s="208"/>
      <c r="W52" s="208"/>
      <c r="X52" s="208"/>
      <c r="Y52" s="208"/>
      <c r="Z52" s="208"/>
      <c r="AA52" s="208"/>
      <c r="AB52" s="209"/>
      <c r="AC52" s="208"/>
      <c r="AD52" s="208"/>
      <c r="AE52" s="208"/>
      <c r="AF52" s="208"/>
      <c r="AG52" s="208"/>
      <c r="AH52" s="209"/>
    </row>
    <row r="53" customFormat="false" ht="12.75" hidden="false" customHeight="false" outlineLevel="0" collapsed="false">
      <c r="A53" s="162" t="s">
        <v>227</v>
      </c>
      <c r="B53" s="176"/>
      <c r="C53" s="164"/>
      <c r="D53" s="164"/>
      <c r="E53" s="164"/>
      <c r="F53" s="164"/>
      <c r="G53" s="164"/>
      <c r="H53" s="164"/>
      <c r="I53" s="164"/>
      <c r="J53" s="164"/>
      <c r="K53" s="164"/>
      <c r="L53" s="164"/>
      <c r="M53" s="164"/>
      <c r="N53" s="164"/>
      <c r="O53" s="164"/>
      <c r="P53" s="165"/>
      <c r="Q53" s="164"/>
      <c r="R53" s="164"/>
      <c r="S53" s="164"/>
      <c r="T53" s="164"/>
      <c r="U53" s="164"/>
      <c r="V53" s="164"/>
      <c r="W53" s="164"/>
      <c r="X53" s="164"/>
      <c r="Y53" s="164"/>
      <c r="Z53" s="164"/>
      <c r="AA53" s="164"/>
      <c r="AB53" s="165"/>
      <c r="AC53" s="164"/>
      <c r="AD53" s="164"/>
      <c r="AE53" s="164"/>
      <c r="AF53" s="164"/>
      <c r="AG53" s="164"/>
      <c r="AH53" s="165"/>
    </row>
    <row r="54" customFormat="false" ht="12.75" hidden="false" customHeight="false" outlineLevel="0" collapsed="false">
      <c r="A54" s="167"/>
      <c r="B54" s="168" t="s">
        <v>220</v>
      </c>
      <c r="C54" s="185" t="n">
        <v>0.96880658436214</v>
      </c>
      <c r="D54" s="185" t="n">
        <v>0.967677414193136</v>
      </c>
      <c r="E54" s="185" t="n">
        <v>0.972005794604753</v>
      </c>
      <c r="F54" s="185" t="n">
        <v>0.968876547495083</v>
      </c>
      <c r="G54" s="185" t="n">
        <v>0.96994700984103</v>
      </c>
      <c r="H54" s="185" t="n">
        <v>0.97151156295386</v>
      </c>
      <c r="I54" s="185" t="n">
        <v>0.973578951231148</v>
      </c>
      <c r="J54" s="185" t="n">
        <v>0.971544423711784</v>
      </c>
      <c r="K54" s="185" t="n">
        <v>0.974806474313864</v>
      </c>
      <c r="L54" s="185" t="n">
        <v>0.971838744104383</v>
      </c>
      <c r="M54" s="185" t="n">
        <v>0.97585404512191</v>
      </c>
      <c r="N54" s="185" t="n">
        <v>0.97935005625786</v>
      </c>
      <c r="O54" s="185" t="n">
        <v>0.979259596913359</v>
      </c>
      <c r="P54" s="186" t="n">
        <v>0.978413799749446</v>
      </c>
      <c r="Q54" s="185" t="n">
        <v>0.979796054512532</v>
      </c>
      <c r="R54" s="185" t="n">
        <v>0.978237625007862</v>
      </c>
      <c r="S54" s="185" t="n">
        <v>0.9785294209167</v>
      </c>
      <c r="T54" s="185" t="n">
        <v>0.978620498444287</v>
      </c>
      <c r="U54" s="185" t="n">
        <v>0.979025236689093</v>
      </c>
      <c r="V54" s="185" t="n">
        <v>0.977799111964479</v>
      </c>
      <c r="W54" s="185" t="n">
        <v>0.979935275080906</v>
      </c>
      <c r="X54" s="185" t="n">
        <v>0.977527766588019</v>
      </c>
      <c r="Y54" s="185" t="n">
        <v>0.984029833750854</v>
      </c>
      <c r="Z54" s="185" t="n">
        <v>0.985072945417676</v>
      </c>
      <c r="AA54" s="185" t="n">
        <v>0.985412250362602</v>
      </c>
      <c r="AB54" s="186" t="n">
        <v>0.989727829000194</v>
      </c>
      <c r="AC54" s="185" t="n">
        <v>0.989534692083723</v>
      </c>
      <c r="AD54" s="185" t="n">
        <v>0.989661474671977</v>
      </c>
      <c r="AE54" s="185" t="n">
        <v>0.990410662043558</v>
      </c>
      <c r="AF54" s="185" t="n">
        <v>0.99332956776675</v>
      </c>
      <c r="AG54" s="185" t="n">
        <v>0.995056231749978</v>
      </c>
      <c r="AH54" s="186" t="n">
        <v>0.996511627906977</v>
      </c>
    </row>
    <row r="55" customFormat="false" ht="12.75" hidden="false" customHeight="false" outlineLevel="0" collapsed="false">
      <c r="A55" s="171"/>
      <c r="B55" s="54" t="s">
        <v>221</v>
      </c>
      <c r="C55" s="187" t="n">
        <v>0.0151440329218107</v>
      </c>
      <c r="D55" s="187" t="n">
        <v>0.0163613089047124</v>
      </c>
      <c r="E55" s="187" t="n">
        <v>0.0131944716338436</v>
      </c>
      <c r="F55" s="187" t="n">
        <v>0.0163909136488102</v>
      </c>
      <c r="G55" s="187" t="n">
        <v>0.0153671461014383</v>
      </c>
      <c r="H55" s="187" t="n">
        <v>0.0157151901091126</v>
      </c>
      <c r="I55" s="187" t="n">
        <v>0.014494880921801</v>
      </c>
      <c r="J55" s="187" t="n">
        <v>0.0156093009903832</v>
      </c>
      <c r="K55" s="187" t="n">
        <v>0.0133356790992259</v>
      </c>
      <c r="L55" s="187" t="n">
        <v>0.0164905153716391</v>
      </c>
      <c r="M55" s="187" t="n">
        <v>0.0139952112771052</v>
      </c>
      <c r="N55" s="187" t="n">
        <v>0.0102256932953869</v>
      </c>
      <c r="O55" s="187" t="n">
        <v>0.0105492788070198</v>
      </c>
      <c r="P55" s="188" t="n">
        <v>0.0119816260319296</v>
      </c>
      <c r="Q55" s="187" t="n">
        <v>0.0100066711140761</v>
      </c>
      <c r="R55" s="187" t="n">
        <v>0.0107868419397446</v>
      </c>
      <c r="S55" s="187" t="n">
        <v>0.0108597566667704</v>
      </c>
      <c r="T55" s="187" t="n">
        <v>0.0104433011921999</v>
      </c>
      <c r="U55" s="187" t="n">
        <v>0.011111449359189</v>
      </c>
      <c r="V55" s="187" t="n">
        <v>0.0123604944197768</v>
      </c>
      <c r="W55" s="187" t="n">
        <v>0.0103559870550162</v>
      </c>
      <c r="X55" s="187" t="n">
        <v>0.0143292858376014</v>
      </c>
      <c r="Y55" s="187" t="n">
        <v>0.0099350945115008</v>
      </c>
      <c r="Z55" s="187" t="n">
        <v>0.00960401058975948</v>
      </c>
      <c r="AA55" s="187" t="n">
        <v>0.00945553943991967</v>
      </c>
      <c r="AB55" s="188" t="n">
        <v>0.00631281667912617</v>
      </c>
      <c r="AC55" s="187" t="n">
        <v>0.00645497994836016</v>
      </c>
      <c r="AD55" s="187" t="n">
        <v>0.00698327832183093</v>
      </c>
      <c r="AE55" s="187" t="n">
        <v>0.00755769855889045</v>
      </c>
      <c r="AF55" s="187" t="n">
        <v>0.00548696844993141</v>
      </c>
      <c r="AG55" s="187" t="n">
        <v>0.00413426233773743</v>
      </c>
      <c r="AH55" s="188" t="n">
        <v>0.00310077519379845</v>
      </c>
    </row>
    <row r="56" customFormat="false" ht="12.75" hidden="false" customHeight="false" outlineLevel="0" collapsed="false">
      <c r="A56" s="167"/>
      <c r="B56" s="168" t="s">
        <v>222</v>
      </c>
      <c r="C56" s="185" t="n">
        <v>0.00502057613168724</v>
      </c>
      <c r="D56" s="185" t="n">
        <v>0.0046803744299544</v>
      </c>
      <c r="E56" s="185" t="n">
        <v>0.00469832817822325</v>
      </c>
      <c r="F56" s="185" t="n">
        <v>0.00470515638859964</v>
      </c>
      <c r="G56" s="185" t="n">
        <v>0.00545041635124905</v>
      </c>
      <c r="H56" s="185" t="n">
        <v>0.00491565188247123</v>
      </c>
      <c r="I56" s="185" t="n">
        <v>0.00396315731532788</v>
      </c>
      <c r="J56" s="185" t="n">
        <v>0.00480838237404909</v>
      </c>
      <c r="K56" s="185" t="n">
        <v>0.00429275158339198</v>
      </c>
      <c r="L56" s="185" t="n">
        <v>0.00402795469411643</v>
      </c>
      <c r="M56" s="185" t="n">
        <v>0.00229319124540519</v>
      </c>
      <c r="N56" s="185" t="n">
        <v>0.00277980011913429</v>
      </c>
      <c r="O56" s="185" t="n">
        <v>0.00286523621919057</v>
      </c>
      <c r="P56" s="186" t="n">
        <v>0.00244129645690791</v>
      </c>
      <c r="Q56" s="185" t="n">
        <v>0.00257314400076241</v>
      </c>
      <c r="R56" s="185" t="n">
        <v>0.00295616076482798</v>
      </c>
      <c r="S56" s="185" t="n">
        <v>0.00261380962753213</v>
      </c>
      <c r="T56" s="185" t="n">
        <v>0.00381996857767783</v>
      </c>
      <c r="U56" s="185" t="n">
        <v>0.00319644433620506</v>
      </c>
      <c r="V56" s="185" t="n">
        <v>0.00360014400576023</v>
      </c>
      <c r="W56" s="185" t="n">
        <v>0.00467784642541924</v>
      </c>
      <c r="X56" s="185" t="n">
        <v>0.00345283996086781</v>
      </c>
      <c r="Y56" s="185" t="n">
        <v>0.00213504896378957</v>
      </c>
      <c r="Z56" s="185" t="n">
        <v>0.00183067650537937</v>
      </c>
      <c r="AA56" s="185" t="n">
        <v>0.00203614861095615</v>
      </c>
      <c r="AB56" s="186" t="n">
        <v>0.00132901403771077</v>
      </c>
      <c r="AC56" s="185" t="n">
        <v>0.00214250398285997</v>
      </c>
      <c r="AD56" s="185" t="n">
        <v>0.0019913254589596</v>
      </c>
      <c r="AE56" s="185" t="n">
        <v>0.00119189511323004</v>
      </c>
      <c r="AF56" s="185" t="n">
        <v>0.000753113316657253</v>
      </c>
      <c r="AG56" s="185" t="n">
        <v>0.000664951285090636</v>
      </c>
      <c r="AH56" s="186" t="n">
        <v>0.000352360817477097</v>
      </c>
    </row>
    <row r="57" customFormat="false" ht="12.75" hidden="false" customHeight="false" outlineLevel="0" collapsed="false">
      <c r="A57" s="171"/>
      <c r="B57" s="54" t="s">
        <v>223</v>
      </c>
      <c r="C57" s="187" t="n">
        <v>0.00222222222222222</v>
      </c>
      <c r="D57" s="187" t="n">
        <v>0.00280022401792143</v>
      </c>
      <c r="E57" s="187" t="n">
        <v>0.00191848400610783</v>
      </c>
      <c r="F57" s="187" t="n">
        <v>0.00273824675074241</v>
      </c>
      <c r="G57" s="187" t="n">
        <v>0.00215745647236942</v>
      </c>
      <c r="H57" s="187" t="n">
        <v>0.00171303020146725</v>
      </c>
      <c r="I57" s="187" t="n">
        <v>0.00209166636086749</v>
      </c>
      <c r="J57" s="187" t="n">
        <v>0.00218889048370891</v>
      </c>
      <c r="K57" s="187" t="n">
        <v>0.0017945109078114</v>
      </c>
      <c r="L57" s="187" t="n">
        <v>0.00141150549110063</v>
      </c>
      <c r="M57" s="187" t="n">
        <v>0.00141638282804438</v>
      </c>
      <c r="N57" s="187" t="n">
        <v>0.00148917863525051</v>
      </c>
      <c r="O57" s="187" t="n">
        <v>0.00136749910461368</v>
      </c>
      <c r="P57" s="188" t="n">
        <v>0.00122064822845395</v>
      </c>
      <c r="Q57" s="187" t="n">
        <v>0.00120715397566632</v>
      </c>
      <c r="R57" s="187" t="n">
        <v>0.00147808038241399</v>
      </c>
      <c r="S57" s="187" t="n">
        <v>0.00208482434576967</v>
      </c>
      <c r="T57" s="187" t="n">
        <v>0.00181756569421768</v>
      </c>
      <c r="U57" s="187" t="n">
        <v>0.00173521263965418</v>
      </c>
      <c r="V57" s="187" t="n">
        <v>0.00213008520340814</v>
      </c>
      <c r="W57" s="187" t="n">
        <v>0.00155928214180641</v>
      </c>
      <c r="X57" s="187" t="n">
        <v>0.00135236231800656</v>
      </c>
      <c r="Y57" s="187" t="n">
        <v>0.000996356183101799</v>
      </c>
      <c r="Z57" s="187" t="n">
        <v>0.00107024164929871</v>
      </c>
      <c r="AA57" s="187" t="n">
        <v>0.000864665848488229</v>
      </c>
      <c r="AB57" s="188" t="n">
        <v>0.00107982390564</v>
      </c>
      <c r="AC57" s="187" t="n">
        <v>0.000851507993187936</v>
      </c>
      <c r="AD57" s="187" t="n">
        <v>0.000627403911726998</v>
      </c>
      <c r="AE57" s="187" t="n">
        <v>0.000460504930111605</v>
      </c>
      <c r="AF57" s="187" t="n">
        <v>0.000376556658328626</v>
      </c>
      <c r="AG57" s="187" t="n">
        <v>0.000115643701754893</v>
      </c>
      <c r="AH57" s="188" t="n">
        <v>3.52360817477097E-005</v>
      </c>
    </row>
    <row r="58" customFormat="false" ht="12.75" hidden="false" customHeight="false" outlineLevel="0" collapsed="false">
      <c r="A58" s="167"/>
      <c r="B58" s="168" t="s">
        <v>224</v>
      </c>
      <c r="C58" s="185" t="n">
        <v>0.00181069958847737</v>
      </c>
      <c r="D58" s="185" t="n">
        <v>0.00120009600768061</v>
      </c>
      <c r="E58" s="185" t="n">
        <v>0.00176187306683372</v>
      </c>
      <c r="F58" s="185" t="n">
        <v>0.00138840680319334</v>
      </c>
      <c r="G58" s="185" t="n">
        <v>0.00155185465556397</v>
      </c>
      <c r="H58" s="185" t="n">
        <v>0.00145235169254832</v>
      </c>
      <c r="I58" s="185" t="n">
        <v>0.00143114014164618</v>
      </c>
      <c r="J58" s="185" t="n">
        <v>0.00111238696713076</v>
      </c>
      <c r="K58" s="185" t="n">
        <v>0.000738916256157636</v>
      </c>
      <c r="L58" s="185" t="n">
        <v>0.000860674079939409</v>
      </c>
      <c r="M58" s="185" t="n">
        <v>0.0010117020200317</v>
      </c>
      <c r="N58" s="185" t="n">
        <v>0.000992785756833675</v>
      </c>
      <c r="O58" s="185" t="n">
        <v>0.000748868557288445</v>
      </c>
      <c r="P58" s="186" t="n">
        <v>0.000803058045035495</v>
      </c>
      <c r="Q58" s="185" t="n">
        <v>0.000953016296578671</v>
      </c>
      <c r="R58" s="185" t="n">
        <v>0.00128938926976539</v>
      </c>
      <c r="S58" s="185" t="n">
        <v>0.00146248872016679</v>
      </c>
      <c r="T58" s="185" t="n">
        <v>0.00117063553186901</v>
      </c>
      <c r="U58" s="185" t="n">
        <v>0.00158300100459679</v>
      </c>
      <c r="V58" s="185" t="n">
        <v>0.00114004560182407</v>
      </c>
      <c r="W58" s="185" t="n">
        <v>0.00102971462194763</v>
      </c>
      <c r="X58" s="185" t="n">
        <v>0.000633020659492433</v>
      </c>
      <c r="Y58" s="185" t="n">
        <v>0.000939421544067411</v>
      </c>
      <c r="Z58" s="185" t="n">
        <v>0.000563285078578268</v>
      </c>
      <c r="AA58" s="185" t="n">
        <v>0.000780988508311949</v>
      </c>
      <c r="AB58" s="186" t="n">
        <v>0.000830633773569233</v>
      </c>
      <c r="AC58" s="185" t="n">
        <v>0.000439487996484096</v>
      </c>
      <c r="AD58" s="185" t="n">
        <v>0.000354619602280477</v>
      </c>
      <c r="AE58" s="185" t="n">
        <v>0.000352150828908874</v>
      </c>
      <c r="AF58" s="185" t="n">
        <v>5.37938083326609E-005</v>
      </c>
      <c r="AG58" s="185" t="n">
        <v>2.89109254387233E-005</v>
      </c>
      <c r="AH58" s="186" t="n">
        <v>0</v>
      </c>
    </row>
    <row r="59" customFormat="false" ht="12.75" hidden="false" customHeight="false" outlineLevel="0" collapsed="false">
      <c r="A59" s="171"/>
      <c r="B59" s="54" t="s">
        <v>225</v>
      </c>
      <c r="C59" s="187" t="n">
        <v>0.000946502057613169</v>
      </c>
      <c r="D59" s="187" t="n">
        <v>0.00172013761100888</v>
      </c>
      <c r="E59" s="187" t="n">
        <v>0.00113542930973729</v>
      </c>
      <c r="F59" s="187" t="n">
        <v>0.00115700566932778</v>
      </c>
      <c r="G59" s="187" t="n">
        <v>0.00124905374716124</v>
      </c>
      <c r="H59" s="187" t="n">
        <v>0.000782035526756787</v>
      </c>
      <c r="I59" s="187" t="n">
        <v>0.000954093427764119</v>
      </c>
      <c r="J59" s="187" t="n">
        <v>0.000574135208841682</v>
      </c>
      <c r="K59" s="187" t="n">
        <v>0.000703729767769177</v>
      </c>
      <c r="L59" s="187" t="n">
        <v>0.000791820153544256</v>
      </c>
      <c r="M59" s="187" t="n">
        <v>0.00080936161602536</v>
      </c>
      <c r="N59" s="187" t="n">
        <v>0.000595671454100205</v>
      </c>
      <c r="O59" s="187" t="n">
        <v>0.000781428059779247</v>
      </c>
      <c r="P59" s="188" t="n">
        <v>0.000674568757829816</v>
      </c>
      <c r="Q59" s="187" t="n">
        <v>0.00108008513612249</v>
      </c>
      <c r="R59" s="187" t="n">
        <v>0.00132083778854016</v>
      </c>
      <c r="S59" s="187" t="n">
        <v>0.00108908734480505</v>
      </c>
      <c r="T59" s="187" t="n">
        <v>0.00126305412649025</v>
      </c>
      <c r="U59" s="187" t="n">
        <v>0.000974154464367256</v>
      </c>
      <c r="V59" s="187" t="n">
        <v>0.000690027601104044</v>
      </c>
      <c r="W59" s="187" t="n">
        <v>0.000441306266548985</v>
      </c>
      <c r="X59" s="187" t="n">
        <v>0.000891983656557519</v>
      </c>
      <c r="Y59" s="187" t="n">
        <v>0.000540879070826691</v>
      </c>
      <c r="Z59" s="187" t="n">
        <v>0.000591449332507182</v>
      </c>
      <c r="AA59" s="187" t="n">
        <v>0.000808880955037376</v>
      </c>
      <c r="AB59" s="188" t="n">
        <v>0.00024919013207077</v>
      </c>
      <c r="AC59" s="187" t="n">
        <v>0.000247211998022304</v>
      </c>
      <c r="AD59" s="187" t="n">
        <v>0.000327341171335825</v>
      </c>
      <c r="AE59" s="187" t="n">
        <v>2.70885253006826E-005</v>
      </c>
      <c r="AF59" s="187" t="n">
        <v>0</v>
      </c>
      <c r="AG59" s="187" t="n">
        <v>0</v>
      </c>
      <c r="AH59" s="188" t="n">
        <v>0</v>
      </c>
    </row>
    <row r="60" customFormat="false" ht="12.75" hidden="false" customHeight="false" outlineLevel="0" collapsed="false">
      <c r="A60" s="167"/>
      <c r="B60" s="168" t="s">
        <v>226</v>
      </c>
      <c r="C60" s="189" t="n">
        <v>0.00604938271604938</v>
      </c>
      <c r="D60" s="189" t="n">
        <v>0.00556044483558685</v>
      </c>
      <c r="E60" s="189" t="n">
        <v>0.00528561920050116</v>
      </c>
      <c r="F60" s="189" t="n">
        <v>0.0047437232442439</v>
      </c>
      <c r="G60" s="189" t="n">
        <v>0.00427706283118849</v>
      </c>
      <c r="H60" s="189" t="n">
        <v>0.00391017763378394</v>
      </c>
      <c r="I60" s="189" t="n">
        <v>0.00348611060144582</v>
      </c>
      <c r="J60" s="189" t="n">
        <v>0.0041624802641022</v>
      </c>
      <c r="K60" s="189" t="n">
        <v>0.00432793807178044</v>
      </c>
      <c r="L60" s="189" t="n">
        <v>0.00457878610527765</v>
      </c>
      <c r="M60" s="189" t="n">
        <v>0.0046201058914781</v>
      </c>
      <c r="N60" s="189" t="n">
        <v>0.00456681448143491</v>
      </c>
      <c r="O60" s="189" t="n">
        <v>0.00442809233874906</v>
      </c>
      <c r="P60" s="190" t="n">
        <v>0.00446500273039735</v>
      </c>
      <c r="Q60" s="189" t="n">
        <v>0.00438387496426189</v>
      </c>
      <c r="R60" s="189" t="n">
        <v>0.00393106484684571</v>
      </c>
      <c r="S60" s="189" t="n">
        <v>0.00336061237825559</v>
      </c>
      <c r="T60" s="189" t="n">
        <v>0.00286497643325837</v>
      </c>
      <c r="U60" s="189" t="n">
        <v>0.00237450150689519</v>
      </c>
      <c r="V60" s="189" t="n">
        <v>0.00228009120364815</v>
      </c>
      <c r="W60" s="189" t="n">
        <v>0.0020005884083554</v>
      </c>
      <c r="X60" s="189" t="n">
        <v>0.0018127409794556</v>
      </c>
      <c r="Y60" s="189" t="n">
        <v>0.00142336597585971</v>
      </c>
      <c r="Z60" s="189" t="n">
        <v>0.0012673914268011</v>
      </c>
      <c r="AA60" s="189" t="n">
        <v>0.000641526274684815</v>
      </c>
      <c r="AB60" s="190" t="n">
        <v>0.000470692471689232</v>
      </c>
      <c r="AC60" s="189" t="n">
        <v>0.000329615997363072</v>
      </c>
      <c r="AD60" s="189" t="n">
        <v>5.45568618893041E-005</v>
      </c>
      <c r="AE60" s="189" t="n">
        <v>0</v>
      </c>
      <c r="AF60" s="189" t="n">
        <v>0</v>
      </c>
      <c r="AG60" s="189" t="n">
        <v>0</v>
      </c>
      <c r="AH60" s="190" t="n">
        <v>0</v>
      </c>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7" t="n">
        <v>1</v>
      </c>
      <c r="O61" s="187" t="n">
        <v>1</v>
      </c>
      <c r="P61" s="188" t="n">
        <v>1</v>
      </c>
      <c r="Q61" s="187" t="n">
        <v>1</v>
      </c>
      <c r="R61" s="187" t="n">
        <v>1</v>
      </c>
      <c r="S61" s="187" t="n">
        <v>1</v>
      </c>
      <c r="T61" s="187" t="n">
        <v>1</v>
      </c>
      <c r="U61" s="187" t="n">
        <v>1</v>
      </c>
      <c r="V61" s="187" t="n">
        <v>1</v>
      </c>
      <c r="W61" s="187" t="n">
        <v>1</v>
      </c>
      <c r="X61" s="187" t="n">
        <v>1</v>
      </c>
      <c r="Y61" s="187" t="n">
        <v>1</v>
      </c>
      <c r="Z61" s="187" t="n">
        <v>1</v>
      </c>
      <c r="AA61" s="187" t="n">
        <v>1</v>
      </c>
      <c r="AB61" s="188" t="n">
        <v>1</v>
      </c>
      <c r="AC61" s="187" t="n">
        <v>1</v>
      </c>
      <c r="AD61" s="187" t="n">
        <v>1</v>
      </c>
      <c r="AE61" s="187" t="n">
        <v>1</v>
      </c>
      <c r="AF61" s="187" t="n">
        <v>1</v>
      </c>
      <c r="AG61" s="187" t="n">
        <v>1</v>
      </c>
      <c r="AH61" s="188" t="n">
        <v>1</v>
      </c>
    </row>
    <row r="62" customFormat="false" ht="12.75" hidden="false" customHeight="false" outlineLevel="0" collapsed="false">
      <c r="A62" s="167"/>
      <c r="B62" s="207"/>
      <c r="C62" s="193"/>
      <c r="D62" s="193"/>
      <c r="E62" s="193"/>
      <c r="F62" s="193"/>
      <c r="G62" s="193"/>
      <c r="H62" s="193"/>
      <c r="I62" s="193"/>
      <c r="J62" s="193"/>
      <c r="K62" s="193"/>
      <c r="L62" s="193"/>
      <c r="M62" s="193"/>
      <c r="N62" s="193"/>
      <c r="O62" s="193"/>
      <c r="P62" s="194"/>
      <c r="Q62" s="193"/>
      <c r="R62" s="193"/>
      <c r="S62" s="193"/>
      <c r="T62" s="193"/>
      <c r="U62" s="193"/>
      <c r="V62" s="193"/>
      <c r="W62" s="193"/>
      <c r="X62" s="193"/>
      <c r="Y62" s="193"/>
      <c r="Z62" s="193"/>
      <c r="AA62" s="193"/>
      <c r="AB62" s="194"/>
      <c r="AC62" s="193"/>
      <c r="AD62" s="193"/>
      <c r="AE62" s="193"/>
      <c r="AF62" s="193"/>
      <c r="AG62" s="193"/>
      <c r="AH62" s="194"/>
    </row>
    <row r="63" customFormat="false" ht="12.75" hidden="false" customHeight="false" outlineLevel="0" collapsed="false">
      <c r="A63" s="171"/>
      <c r="B63" s="195" t="s">
        <v>228</v>
      </c>
      <c r="C63" s="191" t="n">
        <v>0.0311934156378601</v>
      </c>
      <c r="D63" s="191" t="n">
        <v>0.0323225858068646</v>
      </c>
      <c r="E63" s="191" t="n">
        <v>0.0279942053952469</v>
      </c>
      <c r="F63" s="191" t="n">
        <v>0.0311234525049173</v>
      </c>
      <c r="G63" s="191" t="n">
        <v>0.0300529901589705</v>
      </c>
      <c r="H63" s="191" t="n">
        <v>0.0284884370461401</v>
      </c>
      <c r="I63" s="191" t="n">
        <v>0.0264210487688525</v>
      </c>
      <c r="J63" s="191" t="n">
        <v>0.0284555762882159</v>
      </c>
      <c r="K63" s="191" t="n">
        <v>0.0251935256861365</v>
      </c>
      <c r="L63" s="191" t="n">
        <v>0.0281612558956174</v>
      </c>
      <c r="M63" s="191" t="n">
        <v>0.0241459548780899</v>
      </c>
      <c r="N63" s="191" t="n">
        <v>0.0206499437421404</v>
      </c>
      <c r="O63" s="191" t="n">
        <v>0.0207404030866408</v>
      </c>
      <c r="P63" s="192" t="n">
        <v>0.0215862002505541</v>
      </c>
      <c r="Q63" s="191" t="n">
        <v>0.0202039454874678</v>
      </c>
      <c r="R63" s="191" t="n">
        <v>0.0217623749921379</v>
      </c>
      <c r="S63" s="191" t="n">
        <v>0.0214705790832996</v>
      </c>
      <c r="T63" s="191" t="n">
        <v>0.021379501555713</v>
      </c>
      <c r="U63" s="191" t="n">
        <v>0.0209747633109075</v>
      </c>
      <c r="V63" s="191" t="n">
        <v>0.0222008880355214</v>
      </c>
      <c r="W63" s="191" t="n">
        <v>0.0200647249190939</v>
      </c>
      <c r="X63" s="191" t="n">
        <v>0.0224722334119814</v>
      </c>
      <c r="Y63" s="191" t="n">
        <v>0.015970166249146</v>
      </c>
      <c r="Z63" s="191" t="n">
        <v>0.0149270545823241</v>
      </c>
      <c r="AA63" s="191" t="n">
        <v>0.0145877496373982</v>
      </c>
      <c r="AB63" s="192" t="n">
        <v>0.0102721709998062</v>
      </c>
      <c r="AC63" s="191" t="n">
        <v>0.0104653079162775</v>
      </c>
      <c r="AD63" s="191" t="n">
        <v>0.0103385253280231</v>
      </c>
      <c r="AE63" s="191" t="n">
        <v>0.00958933795644165</v>
      </c>
      <c r="AF63" s="191" t="n">
        <v>0.00667043223324995</v>
      </c>
      <c r="AG63" s="191" t="n">
        <v>0.00494376825002168</v>
      </c>
      <c r="AH63" s="192" t="n">
        <v>0.00348837209302326</v>
      </c>
    </row>
    <row r="64" customFormat="false" ht="12.75" hidden="false" customHeight="false" outlineLevel="0" collapsed="false">
      <c r="A64" s="167"/>
      <c r="B64" s="196" t="s">
        <v>229</v>
      </c>
      <c r="C64" s="197" t="n">
        <v>0.0160493827160494</v>
      </c>
      <c r="D64" s="197" t="n">
        <v>0.0159612769021522</v>
      </c>
      <c r="E64" s="197" t="n">
        <v>0.0147997337614032</v>
      </c>
      <c r="F64" s="197" t="n">
        <v>0.0147325388561071</v>
      </c>
      <c r="G64" s="197" t="n">
        <v>0.0146858440575322</v>
      </c>
      <c r="H64" s="197" t="n">
        <v>0.0127732469370275</v>
      </c>
      <c r="I64" s="197" t="n">
        <v>0.0119261678470515</v>
      </c>
      <c r="J64" s="197" t="n">
        <v>0.0128462752978326</v>
      </c>
      <c r="K64" s="197" t="n">
        <v>0.0118578465869106</v>
      </c>
      <c r="L64" s="197" t="n">
        <v>0.0116707405239784</v>
      </c>
      <c r="M64" s="197" t="n">
        <v>0.0101507436009847</v>
      </c>
      <c r="N64" s="197" t="n">
        <v>0.0104242504467536</v>
      </c>
      <c r="O64" s="197" t="n">
        <v>0.010191124279621</v>
      </c>
      <c r="P64" s="198" t="n">
        <v>0.00960457421862452</v>
      </c>
      <c r="Q64" s="197" t="n">
        <v>0.0101972743733918</v>
      </c>
      <c r="R64" s="197" t="n">
        <v>0.0109755330523932</v>
      </c>
      <c r="S64" s="197" t="n">
        <v>0.0106108224165292</v>
      </c>
      <c r="T64" s="197" t="n">
        <v>0.0109362003635131</v>
      </c>
      <c r="U64" s="197" t="n">
        <v>0.00986331395171847</v>
      </c>
      <c r="V64" s="197" t="n">
        <v>0.00984039361574463</v>
      </c>
      <c r="W64" s="197" t="n">
        <v>0.00970873786407767</v>
      </c>
      <c r="X64" s="197" t="n">
        <v>0.00814294757437993</v>
      </c>
      <c r="Y64" s="197" t="n">
        <v>0.00603507173764518</v>
      </c>
      <c r="Z64" s="197" t="n">
        <v>0.00532304399256464</v>
      </c>
      <c r="AA64" s="197" t="n">
        <v>0.00513221019747852</v>
      </c>
      <c r="AB64" s="198" t="n">
        <v>0.00395935432068001</v>
      </c>
      <c r="AC64" s="197" t="n">
        <v>0.00401032796791738</v>
      </c>
      <c r="AD64" s="197" t="n">
        <v>0.0033552470061922</v>
      </c>
      <c r="AE64" s="197" t="n">
        <v>0.0020316393975512</v>
      </c>
      <c r="AF64" s="197" t="n">
        <v>0.00118346378331854</v>
      </c>
      <c r="AG64" s="197" t="n">
        <v>0.000809505912284252</v>
      </c>
      <c r="AH64" s="198" t="n">
        <v>0.000387596899224806</v>
      </c>
    </row>
    <row r="65" customFormat="false" ht="12.75" hidden="false" customHeight="false" outlineLevel="0" collapsed="false">
      <c r="A65" s="171"/>
      <c r="B65" s="195" t="s">
        <v>230</v>
      </c>
      <c r="C65" s="191" t="n">
        <v>0.0110288065843621</v>
      </c>
      <c r="D65" s="191" t="n">
        <v>0.0112809024721978</v>
      </c>
      <c r="E65" s="191" t="n">
        <v>0.01010140558318</v>
      </c>
      <c r="F65" s="191" t="n">
        <v>0.0100273824675074</v>
      </c>
      <c r="G65" s="191" t="n">
        <v>0.00923542770628312</v>
      </c>
      <c r="H65" s="191" t="n">
        <v>0.00785759505455629</v>
      </c>
      <c r="I65" s="191" t="n">
        <v>0.00796301053172361</v>
      </c>
      <c r="J65" s="191" t="n">
        <v>0.00803789292378355</v>
      </c>
      <c r="K65" s="191" t="n">
        <v>0.00756509500351865</v>
      </c>
      <c r="L65" s="191" t="n">
        <v>0.00764278582986195</v>
      </c>
      <c r="M65" s="191" t="n">
        <v>0.00785755235557954</v>
      </c>
      <c r="N65" s="191" t="n">
        <v>0.0076444503276193</v>
      </c>
      <c r="O65" s="191" t="n">
        <v>0.00732588806043044</v>
      </c>
      <c r="P65" s="192" t="n">
        <v>0.00716327776171662</v>
      </c>
      <c r="Q65" s="191" t="n">
        <v>0.00762413037262937</v>
      </c>
      <c r="R65" s="191" t="n">
        <v>0.00801937228756526</v>
      </c>
      <c r="S65" s="191" t="n">
        <v>0.00799701278899711</v>
      </c>
      <c r="T65" s="191" t="n">
        <v>0.00711623178583531</v>
      </c>
      <c r="U65" s="191" t="n">
        <v>0.00666686961551341</v>
      </c>
      <c r="V65" s="191" t="n">
        <v>0.0062402496099844</v>
      </c>
      <c r="W65" s="191" t="n">
        <v>0.00503089143865843</v>
      </c>
      <c r="X65" s="191" t="n">
        <v>0.00469010761351211</v>
      </c>
      <c r="Y65" s="191" t="n">
        <v>0.00390002277385561</v>
      </c>
      <c r="Z65" s="191" t="n">
        <v>0.00349236748718526</v>
      </c>
      <c r="AA65" s="191" t="n">
        <v>0.00309606158652237</v>
      </c>
      <c r="AB65" s="192" t="n">
        <v>0.00263034028296924</v>
      </c>
      <c r="AC65" s="191" t="n">
        <v>0.00186782398505741</v>
      </c>
      <c r="AD65" s="191" t="n">
        <v>0.0013639215472326</v>
      </c>
      <c r="AE65" s="191" t="n">
        <v>0.000839744284321162</v>
      </c>
      <c r="AF65" s="191" t="n">
        <v>0.000430350466661287</v>
      </c>
      <c r="AG65" s="191" t="n">
        <v>0.000144554627193616</v>
      </c>
      <c r="AH65" s="192" t="n">
        <v>3.52360817477097E-005</v>
      </c>
    </row>
    <row r="66" customFormat="false" ht="15" hidden="false" customHeight="false" outlineLevel="0" collapsed="false">
      <c r="A66" s="110" t="s">
        <v>231</v>
      </c>
      <c r="B66" s="210"/>
      <c r="C66" s="210"/>
      <c r="D66" s="210"/>
      <c r="E66" s="210"/>
      <c r="F66" s="210"/>
      <c r="G66" s="210"/>
      <c r="H66" s="210"/>
      <c r="I66" s="210"/>
      <c r="J66" s="210"/>
      <c r="K66" s="210"/>
      <c r="L66" s="210"/>
      <c r="M66" s="210"/>
      <c r="N66" s="210"/>
      <c r="O66" s="210"/>
      <c r="P66" s="255"/>
      <c r="Q66" s="210"/>
      <c r="R66" s="210"/>
      <c r="S66" s="210"/>
      <c r="T66" s="210"/>
      <c r="U66" s="210"/>
      <c r="V66" s="210"/>
      <c r="W66" s="210"/>
      <c r="X66" s="210"/>
      <c r="Y66" s="210"/>
      <c r="Z66" s="210"/>
      <c r="AA66" s="210"/>
      <c r="AB66" s="160"/>
      <c r="AC66" s="161"/>
      <c r="AD66" s="161"/>
      <c r="AE66" s="161"/>
      <c r="AF66" s="161"/>
      <c r="AG66" s="161"/>
      <c r="AH66" s="252"/>
    </row>
    <row r="67" s="215" customFormat="true" ht="12.75" hidden="false" customHeight="false" outlineLevel="0" collapsed="false">
      <c r="A67" s="211"/>
      <c r="B67" s="54" t="s">
        <v>23</v>
      </c>
      <c r="C67" s="212" t="n">
        <v>1535350.93</v>
      </c>
      <c r="D67" s="212" t="n">
        <v>1728146.2</v>
      </c>
      <c r="E67" s="212" t="n">
        <v>1664913.77</v>
      </c>
      <c r="F67" s="212" t="n">
        <v>1745812.12</v>
      </c>
      <c r="G67" s="212" t="n">
        <v>1934284.52</v>
      </c>
      <c r="H67" s="212" t="n">
        <v>1972893.02</v>
      </c>
      <c r="I67" s="212" t="n">
        <v>1778232.21</v>
      </c>
      <c r="J67" s="212" t="n">
        <v>2143268.9</v>
      </c>
      <c r="K67" s="212" t="n">
        <v>2375003.85</v>
      </c>
      <c r="L67" s="212" t="n">
        <v>2247256.25</v>
      </c>
      <c r="M67" s="212" t="n">
        <v>2414429.06</v>
      </c>
      <c r="N67" s="212" t="n">
        <v>2156350.85</v>
      </c>
      <c r="O67" s="212" t="n">
        <v>2253004.41</v>
      </c>
      <c r="P67" s="213" t="n">
        <v>2390762.75</v>
      </c>
      <c r="Q67" s="212" t="n">
        <v>2629203.61</v>
      </c>
      <c r="R67" s="212" t="n">
        <v>2340120.2</v>
      </c>
      <c r="S67" s="212" t="n">
        <v>2440469.88</v>
      </c>
      <c r="T67" s="212" t="n">
        <v>2059864.08</v>
      </c>
      <c r="U67" s="212" t="n">
        <v>1718941.61</v>
      </c>
      <c r="V67" s="212" t="n">
        <v>2684298.67</v>
      </c>
      <c r="W67" s="212" t="n">
        <v>2224707.73</v>
      </c>
      <c r="X67" s="212" t="n">
        <v>2084926.52</v>
      </c>
      <c r="Y67" s="212" t="n">
        <v>1401766.34</v>
      </c>
      <c r="Z67" s="212" t="n">
        <v>935196.5</v>
      </c>
      <c r="AA67" s="212" t="n">
        <v>1199828.75</v>
      </c>
      <c r="AB67" s="213" t="n">
        <v>1083088.21</v>
      </c>
      <c r="AC67" s="214" t="n">
        <v>462966.82</v>
      </c>
      <c r="AD67" s="214" t="n">
        <v>350754.05</v>
      </c>
      <c r="AE67" s="214" t="n">
        <v>155805.73</v>
      </c>
      <c r="AF67" s="214" t="n">
        <v>86322.77</v>
      </c>
      <c r="AG67" s="214" t="n">
        <v>7733.39</v>
      </c>
      <c r="AH67" s="256" t="n">
        <v>0</v>
      </c>
    </row>
    <row r="68" customFormat="false" ht="12.75" hidden="false" customHeight="false" outlineLevel="0" collapsed="false">
      <c r="A68" s="216"/>
      <c r="B68" s="168" t="s">
        <v>232</v>
      </c>
      <c r="C68" s="185" t="n">
        <v>0.00466740675914618</v>
      </c>
      <c r="D68" s="185" t="n">
        <v>0.00499218948420374</v>
      </c>
      <c r="E68" s="185" t="n">
        <v>0.00458448214171129</v>
      </c>
      <c r="F68" s="185" t="n">
        <v>0.00461403123369075</v>
      </c>
      <c r="G68" s="185" t="n">
        <v>0.00487660713658124</v>
      </c>
      <c r="H68" s="185" t="n">
        <v>0.00475551500538522</v>
      </c>
      <c r="I68" s="185" t="n">
        <v>0.00407181560078134</v>
      </c>
      <c r="J68" s="185" t="n">
        <v>0.00456356597775789</v>
      </c>
      <c r="K68" s="185" t="n">
        <v>0.00476783759469049</v>
      </c>
      <c r="L68" s="185" t="n">
        <v>0.00426303714384397</v>
      </c>
      <c r="M68" s="185" t="n">
        <v>0.00434263840887648</v>
      </c>
      <c r="N68" s="185" t="n">
        <v>0.00369276748233026</v>
      </c>
      <c r="O68" s="185" t="n">
        <v>0.00370521680503903</v>
      </c>
      <c r="P68" s="186" t="n">
        <v>0.00381465786929368</v>
      </c>
      <c r="Q68" s="185" t="n">
        <v>0.004073512988459</v>
      </c>
      <c r="R68" s="185" t="n">
        <v>0.00352403011280476</v>
      </c>
      <c r="S68" s="185" t="n">
        <v>0.0035441850223027</v>
      </c>
      <c r="T68" s="185" t="n">
        <v>0.00288884465413133</v>
      </c>
      <c r="U68" s="185" t="n">
        <v>0.00230913419490906</v>
      </c>
      <c r="V68" s="185" t="n">
        <v>0.00340356889980056</v>
      </c>
      <c r="W68" s="185" t="n">
        <v>0.00263298773226435</v>
      </c>
      <c r="X68" s="185" t="n">
        <v>0.00231019520902137</v>
      </c>
      <c r="Y68" s="185" t="n">
        <v>0.0014946139130483</v>
      </c>
      <c r="Z68" s="185" t="n">
        <v>0.000962622524675843</v>
      </c>
      <c r="AA68" s="185" t="n">
        <v>0.00120125961045806</v>
      </c>
      <c r="AB68" s="186" t="n">
        <v>0.00106618293833592</v>
      </c>
      <c r="AC68" s="257" t="n">
        <v>0.000446529315880556</v>
      </c>
      <c r="AD68" s="257" t="n">
        <v>0.000332633503183253</v>
      </c>
      <c r="AE68" s="257" t="n">
        <v>0.000144279578894438</v>
      </c>
      <c r="AF68" s="257" t="n">
        <v>7.8099606022093E-005</v>
      </c>
      <c r="AG68" s="257" t="n">
        <v>7.56058529677911E-006</v>
      </c>
      <c r="AH68" s="258" t="n">
        <v>0</v>
      </c>
    </row>
    <row r="69" customFormat="false" ht="12.75" hidden="false" customHeight="false" outlineLevel="0" collapsed="false">
      <c r="A69" s="171"/>
      <c r="B69" s="182"/>
      <c r="C69" s="164"/>
      <c r="D69" s="164"/>
      <c r="E69" s="164"/>
      <c r="F69" s="164"/>
      <c r="G69" s="164"/>
      <c r="H69" s="164"/>
      <c r="I69" s="164"/>
      <c r="J69" s="164"/>
      <c r="K69" s="164"/>
      <c r="L69" s="164"/>
      <c r="M69" s="164"/>
      <c r="N69" s="164"/>
      <c r="O69" s="164"/>
      <c r="P69" s="165"/>
      <c r="Q69" s="164"/>
      <c r="R69" s="164"/>
      <c r="S69" s="164"/>
      <c r="T69" s="164"/>
      <c r="U69" s="164"/>
      <c r="V69" s="164"/>
      <c r="W69" s="164"/>
      <c r="X69" s="164"/>
      <c r="Y69" s="164"/>
      <c r="Z69" s="164"/>
      <c r="AA69" s="164"/>
      <c r="AB69" s="165"/>
      <c r="AC69" s="166"/>
      <c r="AD69" s="166"/>
      <c r="AE69" s="166"/>
      <c r="AF69" s="166"/>
      <c r="AG69" s="166"/>
      <c r="AH69" s="254"/>
    </row>
    <row r="70" customFormat="false" ht="12.75" hidden="false" customHeight="false" outlineLevel="0" collapsed="false">
      <c r="A70" s="167"/>
      <c r="B70" s="168" t="s">
        <v>332</v>
      </c>
      <c r="C70" s="217" t="n">
        <v>396199.47</v>
      </c>
      <c r="D70" s="217" t="n">
        <v>227303.93</v>
      </c>
      <c r="E70" s="217" t="n">
        <v>300637.61</v>
      </c>
      <c r="F70" s="217" t="n">
        <v>104651.87</v>
      </c>
      <c r="G70" s="217" t="n">
        <v>154214.03</v>
      </c>
      <c r="H70" s="217" t="n">
        <v>272117.52</v>
      </c>
      <c r="I70" s="217" t="n">
        <v>338423.12</v>
      </c>
      <c r="J70" s="217" t="n">
        <v>98498.14</v>
      </c>
      <c r="K70" s="217" t="n">
        <v>242942.51</v>
      </c>
      <c r="L70" s="217" t="n">
        <v>239098.53</v>
      </c>
      <c r="M70" s="217" t="n">
        <v>107508.03</v>
      </c>
      <c r="N70" s="217" t="n">
        <v>108789.16</v>
      </c>
      <c r="O70" s="217" t="n">
        <v>15348.35</v>
      </c>
      <c r="P70" s="218" t="n">
        <v>172506.2</v>
      </c>
      <c r="Q70" s="217" t="n">
        <v>396206.13</v>
      </c>
      <c r="R70" s="217" t="n">
        <v>77799.98</v>
      </c>
      <c r="S70" s="217" t="n">
        <v>643073.57</v>
      </c>
      <c r="T70" s="217" t="n">
        <v>421654.23</v>
      </c>
      <c r="U70" s="217" t="n">
        <v>244134.86</v>
      </c>
      <c r="V70" s="217" t="n">
        <v>452676.68</v>
      </c>
      <c r="W70" s="217" t="n">
        <v>646785.91</v>
      </c>
      <c r="X70" s="217" t="n">
        <v>495182.56</v>
      </c>
      <c r="Y70" s="217" t="n">
        <v>306060.41</v>
      </c>
      <c r="Z70" s="217" t="n">
        <v>115105.16</v>
      </c>
      <c r="AA70" s="217" t="n">
        <v>105673.03</v>
      </c>
      <c r="AB70" s="218" t="n">
        <v>609522.3</v>
      </c>
      <c r="AC70" s="219" t="n">
        <v>118787.98</v>
      </c>
      <c r="AD70" s="219" t="n">
        <v>137359.17</v>
      </c>
      <c r="AE70" s="219" t="n">
        <v>47300.35</v>
      </c>
      <c r="AF70" s="219" t="n">
        <v>53996.11</v>
      </c>
      <c r="AG70" s="219" t="n">
        <v>5258.44</v>
      </c>
      <c r="AH70" s="259" t="n">
        <v>398.57</v>
      </c>
    </row>
    <row r="71" customFormat="false" ht="12.75" hidden="false" customHeight="false" outlineLevel="0" collapsed="false">
      <c r="A71" s="220"/>
      <c r="B71" s="54" t="s">
        <v>333</v>
      </c>
      <c r="C71" s="212" t="n">
        <v>7655213.91</v>
      </c>
      <c r="D71" s="212" t="n">
        <v>7259014.44</v>
      </c>
      <c r="E71" s="212" t="n">
        <v>7031710.51</v>
      </c>
      <c r="F71" s="212" t="n">
        <v>6731072.9</v>
      </c>
      <c r="G71" s="212" t="n">
        <v>6626421.03</v>
      </c>
      <c r="H71" s="212" t="n">
        <v>6472207</v>
      </c>
      <c r="I71" s="212" t="n">
        <v>6200089.48</v>
      </c>
      <c r="J71" s="212" t="n">
        <v>5861666.36</v>
      </c>
      <c r="K71" s="212" t="n">
        <v>5763168.22</v>
      </c>
      <c r="L71" s="212" t="n">
        <v>5520225.71</v>
      </c>
      <c r="M71" s="212" t="n">
        <v>5281127.18</v>
      </c>
      <c r="N71" s="212" t="n">
        <v>5173619.15</v>
      </c>
      <c r="O71" s="212" t="n">
        <v>5064829.99</v>
      </c>
      <c r="P71" s="213" t="n">
        <v>5049481.64</v>
      </c>
      <c r="Q71" s="212" t="n">
        <v>4876975.44</v>
      </c>
      <c r="R71" s="212" t="n">
        <v>4480769.31</v>
      </c>
      <c r="S71" s="212" t="n">
        <v>4402969.33</v>
      </c>
      <c r="T71" s="212" t="n">
        <v>3759895.76</v>
      </c>
      <c r="U71" s="212" t="n">
        <v>3338241.53</v>
      </c>
      <c r="V71" s="212" t="n">
        <v>3094106.67</v>
      </c>
      <c r="W71" s="212" t="n">
        <v>2641429.99</v>
      </c>
      <c r="X71" s="212" t="n">
        <v>1994644.08</v>
      </c>
      <c r="Y71" s="212" t="n">
        <v>1499461.52</v>
      </c>
      <c r="Z71" s="212" t="n">
        <v>1193401.11</v>
      </c>
      <c r="AA71" s="212" t="n">
        <v>1078295.95</v>
      </c>
      <c r="AB71" s="213" t="n">
        <v>972622.92</v>
      </c>
      <c r="AC71" s="214" t="n">
        <v>363100.62</v>
      </c>
      <c r="AD71" s="214" t="n">
        <v>244312.64</v>
      </c>
      <c r="AE71" s="214" t="n">
        <v>106953.47</v>
      </c>
      <c r="AF71" s="214" t="n">
        <v>59653.12</v>
      </c>
      <c r="AG71" s="214" t="n">
        <v>5657.01</v>
      </c>
      <c r="AH71" s="256" t="n">
        <v>398.57</v>
      </c>
    </row>
    <row r="72" customFormat="false" ht="12.75" hidden="false" customHeight="false" outlineLevel="0" collapsed="false">
      <c r="A72" s="221"/>
      <c r="B72" s="168"/>
      <c r="C72" s="222"/>
      <c r="D72" s="222"/>
      <c r="E72" s="222"/>
      <c r="F72" s="222"/>
      <c r="G72" s="222"/>
      <c r="H72" s="222"/>
      <c r="I72" s="222"/>
      <c r="J72" s="222"/>
      <c r="K72" s="222"/>
      <c r="L72" s="222"/>
      <c r="M72" s="222"/>
      <c r="N72" s="222"/>
      <c r="O72" s="222"/>
      <c r="P72" s="223"/>
      <c r="Q72" s="222"/>
      <c r="R72" s="222"/>
      <c r="S72" s="222"/>
      <c r="T72" s="222"/>
      <c r="U72" s="222"/>
      <c r="V72" s="222"/>
      <c r="W72" s="222"/>
      <c r="X72" s="222"/>
      <c r="Y72" s="222"/>
      <c r="Z72" s="222"/>
      <c r="AA72" s="222"/>
      <c r="AB72" s="223"/>
      <c r="AC72" s="222"/>
      <c r="AD72" s="222"/>
      <c r="AE72" s="222"/>
      <c r="AF72" s="222"/>
      <c r="AG72" s="222"/>
      <c r="AH72" s="223"/>
    </row>
    <row r="73" customFormat="false" ht="12.75" hidden="false" customHeight="false" outlineLevel="0" collapsed="false">
      <c r="A73" s="220"/>
      <c r="B73" s="54" t="s">
        <v>233</v>
      </c>
      <c r="C73" s="224" t="n">
        <v>0.00034452127826087</v>
      </c>
      <c r="D73" s="224" t="n">
        <v>0.000197655591304348</v>
      </c>
      <c r="E73" s="224" t="n">
        <v>0.000261424008695652</v>
      </c>
      <c r="F73" s="224" t="n">
        <v>9.10016260869565E-005</v>
      </c>
      <c r="G73" s="224" t="n">
        <v>0.000134099156521739</v>
      </c>
      <c r="H73" s="224" t="n">
        <v>0.000236623930434783</v>
      </c>
      <c r="I73" s="224" t="n">
        <v>0.000294280973913044</v>
      </c>
      <c r="J73" s="224" t="n">
        <v>8.56505565217391E-005</v>
      </c>
      <c r="K73" s="224" t="n">
        <v>0.000211254356521739</v>
      </c>
      <c r="L73" s="224" t="n">
        <v>0.000207911765217391</v>
      </c>
      <c r="M73" s="224" t="n">
        <v>9.34852434782609E-005</v>
      </c>
      <c r="N73" s="224" t="n">
        <v>9.45992695652174E-005</v>
      </c>
      <c r="O73" s="224" t="n">
        <v>1.33463913043478E-005</v>
      </c>
      <c r="P73" s="225" t="n">
        <v>0.000150005391304348</v>
      </c>
      <c r="Q73" s="224" t="n">
        <v>0.000344527069565217</v>
      </c>
      <c r="R73" s="224" t="n">
        <v>6.76521565217391E-005</v>
      </c>
      <c r="S73" s="224" t="n">
        <v>0.000559194408695652</v>
      </c>
      <c r="T73" s="224" t="n">
        <v>0.000366655852173913</v>
      </c>
      <c r="U73" s="224" t="n">
        <v>0.000212291182608696</v>
      </c>
      <c r="V73" s="224" t="n">
        <v>0.000393631895652174</v>
      </c>
      <c r="W73" s="224" t="n">
        <v>0.000562422530434783</v>
      </c>
      <c r="X73" s="224" t="n">
        <v>0.000430593530434783</v>
      </c>
      <c r="Y73" s="224" t="n">
        <v>0.000266139486956522</v>
      </c>
      <c r="Z73" s="224" t="n">
        <v>0.000100091443478261</v>
      </c>
      <c r="AA73" s="224" t="n">
        <v>9.18895913043478E-005</v>
      </c>
      <c r="AB73" s="225" t="n">
        <v>0.000530019391304348</v>
      </c>
      <c r="AC73" s="224" t="n">
        <v>0.000103293895652174</v>
      </c>
      <c r="AD73" s="224" t="n">
        <v>0.000119442756521739</v>
      </c>
      <c r="AE73" s="224" t="n">
        <v>4.11307391304348E-005</v>
      </c>
      <c r="AF73" s="224" t="n">
        <v>4.69531391304348E-005</v>
      </c>
      <c r="AG73" s="224" t="n">
        <v>4.57255652173913E-006</v>
      </c>
      <c r="AH73" s="225" t="n">
        <v>3.46582608695652E-007</v>
      </c>
    </row>
    <row r="74" customFormat="false" ht="13.5" hidden="false" customHeight="false" outlineLevel="0" collapsed="false">
      <c r="A74" s="226"/>
      <c r="B74" s="227" t="s">
        <v>234</v>
      </c>
      <c r="C74" s="228" t="n">
        <v>0.00665670774782609</v>
      </c>
      <c r="D74" s="228" t="n">
        <v>0.00631218646956522</v>
      </c>
      <c r="E74" s="228" t="n">
        <v>0.00611453087826087</v>
      </c>
      <c r="F74" s="228" t="n">
        <v>0.00585310686956522</v>
      </c>
      <c r="G74" s="228" t="n">
        <v>0.00576210524347826</v>
      </c>
      <c r="H74" s="228" t="n">
        <v>0.00562800608695652</v>
      </c>
      <c r="I74" s="228" t="n">
        <v>0.00539138215652174</v>
      </c>
      <c r="J74" s="228" t="n">
        <v>0.0050971011826087</v>
      </c>
      <c r="K74" s="228" t="n">
        <v>0.00501145062608696</v>
      </c>
      <c r="L74" s="228" t="n">
        <v>0.00480019626956522</v>
      </c>
      <c r="M74" s="228" t="n">
        <v>0.00459228450434783</v>
      </c>
      <c r="N74" s="228" t="n">
        <v>0.00449879926086957</v>
      </c>
      <c r="O74" s="228" t="n">
        <v>0.00440419999130435</v>
      </c>
      <c r="P74" s="229" t="n">
        <v>0.0043908536</v>
      </c>
      <c r="Q74" s="228" t="n">
        <v>0.00424084820869565</v>
      </c>
      <c r="R74" s="228" t="n">
        <v>0.00389632113913044</v>
      </c>
      <c r="S74" s="228" t="n">
        <v>0.0038286689826087</v>
      </c>
      <c r="T74" s="228" t="n">
        <v>0.00326947457391304</v>
      </c>
      <c r="U74" s="228" t="n">
        <v>0.00290281872173913</v>
      </c>
      <c r="V74" s="228" t="n">
        <v>0.00269052753913043</v>
      </c>
      <c r="W74" s="228" t="n">
        <v>0.00229689564347826</v>
      </c>
      <c r="X74" s="228" t="n">
        <v>0.00173447311304348</v>
      </c>
      <c r="Y74" s="228" t="n">
        <v>0.0013038795826087</v>
      </c>
      <c r="Z74" s="228" t="n">
        <v>0.00103774009565217</v>
      </c>
      <c r="AA74" s="228" t="n">
        <v>0.000937648652173913</v>
      </c>
      <c r="AB74" s="229" t="n">
        <v>0.000845759060869565</v>
      </c>
      <c r="AC74" s="228" t="n">
        <v>0.000315739669565217</v>
      </c>
      <c r="AD74" s="228" t="n">
        <v>0.000212445773913044</v>
      </c>
      <c r="AE74" s="228" t="n">
        <v>9.30030173913043E-005</v>
      </c>
      <c r="AF74" s="228" t="n">
        <v>5.18722782608696E-005</v>
      </c>
      <c r="AG74" s="228" t="n">
        <v>4.91913913043478E-006</v>
      </c>
      <c r="AH74" s="229" t="n">
        <v>3.46582608695652E-007</v>
      </c>
    </row>
    <row r="75" customFormat="false" ht="12.75" hidden="false" customHeight="false" outlineLevel="0" collapsed="false">
      <c r="O75" s="215"/>
      <c r="P75" s="215"/>
      <c r="Q75" s="215"/>
      <c r="R75" s="215"/>
      <c r="S75" s="215"/>
      <c r="T75" s="215"/>
      <c r="U75" s="215"/>
      <c r="V75" s="215"/>
      <c r="W75" s="215"/>
      <c r="X75" s="215"/>
      <c r="Y75" s="215"/>
      <c r="Z75" s="215"/>
      <c r="AA75" s="215"/>
      <c r="AB75" s="215"/>
      <c r="AC75" s="215"/>
      <c r="AD75" s="215"/>
      <c r="AE75" s="215"/>
      <c r="AF75" s="164"/>
      <c r="AG75" s="164"/>
      <c r="AH75" s="164"/>
    </row>
    <row r="76" customFormat="false" ht="17.25" hidden="false" customHeight="true" outlineLevel="0" collapsed="false">
      <c r="A76" s="231"/>
      <c r="C76" s="87" t="s">
        <v>334</v>
      </c>
      <c r="D76" s="87" t="s">
        <v>335</v>
      </c>
      <c r="E76" s="87" t="s">
        <v>336</v>
      </c>
      <c r="F76" s="87" t="s">
        <v>337</v>
      </c>
      <c r="G76" s="87" t="s">
        <v>338</v>
      </c>
      <c r="H76" s="87" t="s">
        <v>339</v>
      </c>
      <c r="I76" s="87" t="s">
        <v>340</v>
      </c>
      <c r="J76" s="87" t="s">
        <v>341</v>
      </c>
      <c r="K76" s="87" t="s">
        <v>342</v>
      </c>
      <c r="L76" s="87" t="s">
        <v>343</v>
      </c>
      <c r="M76" s="87" t="s">
        <v>344</v>
      </c>
      <c r="N76" s="87" t="s">
        <v>345</v>
      </c>
      <c r="O76" s="87" t="s">
        <v>346</v>
      </c>
      <c r="P76" s="88" t="s">
        <v>347</v>
      </c>
      <c r="Q76" s="88" t="s">
        <v>348</v>
      </c>
      <c r="R76" s="88" t="s">
        <v>349</v>
      </c>
      <c r="S76" s="88" t="s">
        <v>350</v>
      </c>
      <c r="T76" s="88" t="s">
        <v>351</v>
      </c>
      <c r="U76" s="88" t="s">
        <v>352</v>
      </c>
      <c r="V76" s="88" t="s">
        <v>353</v>
      </c>
      <c r="W76" s="88" t="s">
        <v>354</v>
      </c>
      <c r="X76" s="88" t="s">
        <v>355</v>
      </c>
      <c r="Y76" s="88" t="s">
        <v>356</v>
      </c>
      <c r="Z76" s="88" t="s">
        <v>357</v>
      </c>
      <c r="AA76" s="88" t="s">
        <v>358</v>
      </c>
      <c r="AB76" s="88" t="s">
        <v>359</v>
      </c>
      <c r="AC76" s="88" t="s">
        <v>360</v>
      </c>
      <c r="AD76" s="88" t="s">
        <v>361</v>
      </c>
      <c r="AE76" s="88" t="s">
        <v>362</v>
      </c>
      <c r="AF76" s="88" t="s">
        <v>363</v>
      </c>
      <c r="AG76" s="88" t="s">
        <v>364</v>
      </c>
      <c r="AH76" s="88" t="s">
        <v>365</v>
      </c>
    </row>
  </sheetData>
  <printOptions headings="false" gridLines="false" gridLinesSet="true" horizontalCentered="false" verticalCentered="false"/>
  <pageMargins left="0.5" right="0.5" top="0.5" bottom="0.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3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18.28"/>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366</v>
      </c>
      <c r="B1" s="31"/>
    </row>
    <row r="3" customFormat="false" ht="12.75" hidden="false" customHeight="false" outlineLevel="0" collapsed="false">
      <c r="A3" s="31" t="s">
        <v>60</v>
      </c>
      <c r="D3" s="34" t="s">
        <v>367</v>
      </c>
      <c r="E3" s="35"/>
      <c r="F3" s="261"/>
    </row>
    <row r="4" customFormat="false" ht="12.75" hidden="false" customHeight="false" outlineLevel="0" collapsed="false">
      <c r="A4" s="31" t="s">
        <v>62</v>
      </c>
      <c r="D4" s="34" t="s">
        <v>368</v>
      </c>
      <c r="E4" s="35"/>
      <c r="F4" s="261"/>
    </row>
    <row r="5" customFormat="false" ht="12.75" hidden="false" customHeight="false" outlineLevel="0" collapsed="false">
      <c r="A5" s="31"/>
      <c r="D5" s="37"/>
      <c r="E5" s="32"/>
    </row>
    <row r="6" customFormat="false" ht="12.75" hidden="false" customHeight="false" outlineLevel="0" collapsed="false">
      <c r="A6" s="31" t="s">
        <v>64</v>
      </c>
      <c r="D6" s="39" t="s">
        <v>65</v>
      </c>
      <c r="E6" s="35"/>
      <c r="F6" s="261"/>
    </row>
    <row r="7" customFormat="false" ht="12.75" hidden="false" customHeight="false" outlineLevel="0" collapsed="false">
      <c r="A7" s="31"/>
      <c r="C7" s="40"/>
      <c r="D7" s="35"/>
      <c r="E7" s="35"/>
      <c r="F7" s="261"/>
    </row>
    <row r="8" s="231" customFormat="true" ht="12.75" hidden="false" customHeight="false" outlineLevel="0" collapsed="false">
      <c r="A8" s="41" t="s">
        <v>66</v>
      </c>
      <c r="B8" s="41"/>
      <c r="C8" s="42" t="s">
        <v>369</v>
      </c>
      <c r="D8" s="42"/>
      <c r="E8" s="42"/>
      <c r="F8" s="262"/>
      <c r="G8" s="263" t="s">
        <v>369</v>
      </c>
      <c r="H8" s="263"/>
      <c r="I8" s="263"/>
      <c r="J8" s="262"/>
      <c r="K8" s="263" t="s">
        <v>369</v>
      </c>
      <c r="L8" s="263"/>
      <c r="M8" s="263"/>
      <c r="N8" s="262"/>
      <c r="O8" s="263" t="s">
        <v>369</v>
      </c>
      <c r="P8" s="263"/>
      <c r="Q8" s="263"/>
      <c r="R8" s="262"/>
      <c r="S8" s="263" t="s">
        <v>369</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810394179.12</v>
      </c>
    </row>
    <row r="12" customFormat="false" ht="12.75" hidden="false" customHeight="false" outlineLevel="0" collapsed="false">
      <c r="A12" s="54" t="s">
        <v>77</v>
      </c>
      <c r="B12" s="54"/>
      <c r="C12" s="271" t="n">
        <v>26805</v>
      </c>
    </row>
    <row r="13" customFormat="false" ht="12.75" hidden="false" customHeight="false" outlineLevel="0" collapsed="false">
      <c r="A13" s="57" t="s">
        <v>51</v>
      </c>
      <c r="B13" s="57"/>
      <c r="C13" s="272" t="n">
        <v>0.05038</v>
      </c>
    </row>
    <row r="14" customFormat="false" ht="12.75" hidden="false" customHeight="false" outlineLevel="0" collapsed="false">
      <c r="A14" s="59" t="s">
        <v>57</v>
      </c>
      <c r="B14" s="59"/>
      <c r="C14" s="32" t="s">
        <v>370</v>
      </c>
    </row>
    <row r="15" customFormat="false" ht="12.75" hidden="false" customHeight="false" outlineLevel="0" collapsed="false">
      <c r="A15" s="60" t="s">
        <v>55</v>
      </c>
      <c r="B15" s="60"/>
      <c r="C15" s="32" t="s">
        <v>371</v>
      </c>
    </row>
    <row r="16" customFormat="false" ht="12.75" hidden="false" customHeight="false" outlineLevel="0" collapsed="false">
      <c r="A16" s="54" t="s">
        <v>5</v>
      </c>
      <c r="B16" s="54"/>
      <c r="C16" s="270" t="n">
        <v>30232.95</v>
      </c>
    </row>
    <row r="17" customFormat="false" ht="12.75" hidden="false" customHeight="false" outlineLevel="0" collapsed="false">
      <c r="A17" s="54" t="s">
        <v>372</v>
      </c>
      <c r="B17" s="54"/>
      <c r="C17" s="270" t="n">
        <v>37844.62</v>
      </c>
    </row>
    <row r="18" customFormat="false" ht="12.75" hidden="false" customHeight="false" outlineLevel="0" collapsed="false">
      <c r="A18" s="54" t="s">
        <v>373</v>
      </c>
      <c r="B18" s="54"/>
      <c r="C18" s="270" t="n">
        <v>28472.01</v>
      </c>
    </row>
    <row r="19" customFormat="false" ht="12.75" hidden="false" customHeight="false" outlineLevel="0" collapsed="false">
      <c r="A19" s="54" t="s">
        <v>374</v>
      </c>
      <c r="B19" s="54"/>
      <c r="C19" s="32" t="s">
        <v>375</v>
      </c>
    </row>
    <row r="20" customFormat="false" ht="12.75" hidden="false" customHeight="false" outlineLevel="0" collapsed="false">
      <c r="A20" s="57" t="s">
        <v>376</v>
      </c>
      <c r="B20" s="57"/>
      <c r="C20" s="273" t="n">
        <v>0.8638</v>
      </c>
    </row>
    <row r="21" customFormat="false" ht="12.75" hidden="false" customHeight="false" outlineLevel="0" collapsed="false">
      <c r="A21" s="274" t="s">
        <v>377</v>
      </c>
      <c r="B21" s="57"/>
      <c r="C21" s="273"/>
    </row>
    <row r="22" customFormat="false" ht="12.75" hidden="false" customHeight="false" outlineLevel="0" collapsed="false">
      <c r="A22" s="57"/>
      <c r="B22" s="57"/>
    </row>
    <row r="23" s="31" customFormat="true" ht="12.75" hidden="false" customHeight="false" outlineLevel="0" collapsed="false">
      <c r="A23" s="275" t="s">
        <v>367</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26805</v>
      </c>
      <c r="D26" s="270" t="n">
        <v>810394179.12</v>
      </c>
      <c r="E26" s="273" t="n">
        <v>1</v>
      </c>
    </row>
    <row r="27" s="31" customFormat="true" ht="13.5" hidden="false" customHeight="false" outlineLevel="0" collapsed="false">
      <c r="A27" s="41"/>
      <c r="B27" s="176" t="s">
        <v>80</v>
      </c>
      <c r="C27" s="279" t="n">
        <v>26805</v>
      </c>
      <c r="D27" s="280" t="n">
        <v>810394179.12</v>
      </c>
      <c r="E27" s="281" t="n">
        <v>1</v>
      </c>
      <c r="F27" s="261"/>
      <c r="J27" s="261"/>
      <c r="N27" s="261"/>
      <c r="R27" s="261"/>
    </row>
    <row r="28" customFormat="false" ht="13.5" hidden="false" customHeight="false" outlineLevel="0" collapsed="false">
      <c r="A28" s="57"/>
      <c r="B28" s="182"/>
    </row>
    <row r="29" customFormat="false" ht="12.75" hidden="false" customHeight="false" outlineLevel="0" collapsed="false">
      <c r="A29" s="282" t="s">
        <v>81</v>
      </c>
      <c r="B29" s="57"/>
    </row>
    <row r="30" customFormat="false" ht="12.75" hidden="false" customHeight="false" outlineLevel="0" collapsed="false">
      <c r="A30" s="57"/>
      <c r="B30" s="87" t="s">
        <v>82</v>
      </c>
      <c r="C30" s="56" t="n">
        <v>4244</v>
      </c>
      <c r="D30" s="55" t="n">
        <v>113719710.09</v>
      </c>
      <c r="E30" s="283" t="n">
        <v>0.1403</v>
      </c>
    </row>
    <row r="31" customFormat="false" ht="12.75" hidden="false" customHeight="false" outlineLevel="0" collapsed="false">
      <c r="A31" s="57"/>
      <c r="B31" s="87" t="s">
        <v>83</v>
      </c>
      <c r="C31" s="56" t="n">
        <v>1055</v>
      </c>
      <c r="D31" s="55" t="n">
        <v>28453399.94</v>
      </c>
      <c r="E31" s="283" t="n">
        <v>0.0351</v>
      </c>
    </row>
    <row r="32" customFormat="false" ht="12.75" hidden="false" customHeight="false" outlineLevel="0" collapsed="false">
      <c r="A32" s="57"/>
      <c r="B32" s="87" t="s">
        <v>84</v>
      </c>
      <c r="C32" s="56" t="n">
        <v>2230</v>
      </c>
      <c r="D32" s="55" t="n">
        <v>56936852.55</v>
      </c>
      <c r="E32" s="283" t="n">
        <v>0.0703</v>
      </c>
    </row>
    <row r="33" customFormat="false" ht="12.75" hidden="false" customHeight="false" outlineLevel="0" collapsed="false">
      <c r="B33" s="87" t="s">
        <v>85</v>
      </c>
      <c r="C33" s="56" t="n">
        <v>2283</v>
      </c>
      <c r="D33" s="55" t="n">
        <v>67027304.61</v>
      </c>
      <c r="E33" s="283" t="n">
        <v>0.0827</v>
      </c>
    </row>
    <row r="34" customFormat="false" ht="12.75" hidden="false" customHeight="false" outlineLevel="0" collapsed="false">
      <c r="B34" s="87" t="s">
        <v>86</v>
      </c>
      <c r="C34" s="56" t="n">
        <v>3272</v>
      </c>
      <c r="D34" s="55" t="n">
        <v>111890258.61</v>
      </c>
      <c r="E34" s="283" t="n">
        <v>0.1381</v>
      </c>
    </row>
    <row r="35" customFormat="false" ht="12.75" hidden="false" customHeight="false" outlineLevel="0" collapsed="false">
      <c r="B35" s="87" t="s">
        <v>87</v>
      </c>
      <c r="C35" s="56" t="n">
        <v>3978</v>
      </c>
      <c r="D35" s="55" t="n">
        <v>103833675.07</v>
      </c>
      <c r="E35" s="283" t="n">
        <v>0.1281</v>
      </c>
    </row>
    <row r="36" customFormat="false" ht="12.75" hidden="false" customHeight="false" outlineLevel="0" collapsed="false">
      <c r="B36" s="87" t="s">
        <v>88</v>
      </c>
      <c r="C36" s="56" t="n">
        <v>2562</v>
      </c>
      <c r="D36" s="55" t="n">
        <v>84214588.36</v>
      </c>
      <c r="E36" s="283" t="n">
        <v>0.1039</v>
      </c>
    </row>
    <row r="37" customFormat="false" ht="12.75" hidden="false" customHeight="false" outlineLevel="0" collapsed="false">
      <c r="B37" s="87" t="s">
        <v>89</v>
      </c>
      <c r="C37" s="56" t="n">
        <v>3221</v>
      </c>
      <c r="D37" s="55" t="n">
        <v>139546939.85</v>
      </c>
      <c r="E37" s="283" t="n">
        <v>0.1722</v>
      </c>
    </row>
    <row r="38" customFormat="false" ht="12.75" hidden="false" customHeight="false" outlineLevel="0" collapsed="false">
      <c r="B38" s="87" t="s">
        <v>90</v>
      </c>
      <c r="C38" s="56" t="n">
        <v>1580</v>
      </c>
      <c r="D38" s="55" t="n">
        <v>52314586.26</v>
      </c>
      <c r="E38" s="283" t="n">
        <v>0.0646</v>
      </c>
    </row>
    <row r="39" customFormat="false" ht="12.75" hidden="false" customHeight="false" outlineLevel="0" collapsed="false">
      <c r="B39" s="87" t="s">
        <v>91</v>
      </c>
      <c r="C39" s="56" t="n">
        <v>1052</v>
      </c>
      <c r="D39" s="55" t="n">
        <v>30211186.43</v>
      </c>
      <c r="E39" s="283" t="n">
        <v>0.0373</v>
      </c>
    </row>
    <row r="40" customFormat="false" ht="12.75" hidden="false" customHeight="false" outlineLevel="0" collapsed="false">
      <c r="B40" s="87" t="s">
        <v>92</v>
      </c>
      <c r="C40" s="56" t="n">
        <v>861</v>
      </c>
      <c r="D40" s="55" t="n">
        <v>15230524.9</v>
      </c>
      <c r="E40" s="283" t="n">
        <v>0.0188</v>
      </c>
    </row>
    <row r="41" customFormat="false" ht="12.75" hidden="false" customHeight="false" outlineLevel="0" collapsed="false">
      <c r="B41" s="87" t="s">
        <v>93</v>
      </c>
      <c r="C41" s="56" t="n">
        <v>125</v>
      </c>
      <c r="D41" s="55" t="n">
        <v>2417253.48</v>
      </c>
      <c r="E41" s="283" t="n">
        <v>0.003</v>
      </c>
    </row>
    <row r="42" customFormat="false" ht="12.75" hidden="false" customHeight="false" outlineLevel="0" collapsed="false">
      <c r="B42" s="87" t="s">
        <v>94</v>
      </c>
      <c r="C42" s="56" t="n">
        <v>291</v>
      </c>
      <c r="D42" s="55" t="n">
        <v>3642740.67</v>
      </c>
      <c r="E42" s="283" t="n">
        <v>0.0045</v>
      </c>
    </row>
    <row r="43" customFormat="false" ht="12.75" hidden="false" customHeight="false" outlineLevel="0" collapsed="false">
      <c r="B43" s="87" t="s">
        <v>95</v>
      </c>
      <c r="C43" s="56" t="n">
        <v>32</v>
      </c>
      <c r="D43" s="55" t="n">
        <v>671807.45</v>
      </c>
      <c r="E43" s="283" t="n">
        <v>0.0008</v>
      </c>
    </row>
    <row r="44" customFormat="false" ht="12.75" hidden="false" customHeight="false" outlineLevel="0" collapsed="false">
      <c r="B44" s="87" t="s">
        <v>96</v>
      </c>
      <c r="C44" s="56" t="n">
        <v>9</v>
      </c>
      <c r="D44" s="55" t="n">
        <v>88717.36</v>
      </c>
      <c r="E44" s="283" t="n">
        <v>0.0001</v>
      </c>
    </row>
    <row r="45" customFormat="false" ht="12.75" hidden="false" customHeight="false" outlineLevel="0" collapsed="false">
      <c r="B45" s="87" t="s">
        <v>331</v>
      </c>
      <c r="C45" s="56" t="n">
        <v>8</v>
      </c>
      <c r="D45" s="55" t="n">
        <v>141412.56</v>
      </c>
      <c r="E45" s="283" t="n">
        <v>0.0002</v>
      </c>
    </row>
    <row r="46" customFormat="false" ht="12.75" hidden="false" customHeight="false" outlineLevel="0" collapsed="false">
      <c r="B46" s="87" t="s">
        <v>98</v>
      </c>
      <c r="C46" s="56" t="n">
        <v>1</v>
      </c>
      <c r="D46" s="55" t="n">
        <v>3126.48</v>
      </c>
      <c r="E46" s="283" t="n">
        <v>0</v>
      </c>
    </row>
    <row r="47" customFormat="false" ht="12.75" hidden="false" customHeight="false" outlineLevel="0" collapsed="false">
      <c r="B47" s="87" t="s">
        <v>378</v>
      </c>
      <c r="C47" s="56" t="n">
        <v>1</v>
      </c>
      <c r="D47" s="55" t="n">
        <v>50094.45</v>
      </c>
      <c r="E47" s="283" t="n">
        <v>0.0001</v>
      </c>
    </row>
    <row r="48" s="31" customFormat="true" ht="13.5" hidden="false" customHeight="false" outlineLevel="0" collapsed="false">
      <c r="B48" s="176" t="s">
        <v>80</v>
      </c>
      <c r="C48" s="284" t="n">
        <v>26805</v>
      </c>
      <c r="D48" s="285" t="n">
        <v>810394179.12</v>
      </c>
      <c r="E48" s="286" t="n">
        <v>1</v>
      </c>
      <c r="F48" s="261"/>
      <c r="J48" s="261"/>
      <c r="N48" s="261"/>
      <c r="R48" s="261"/>
    </row>
    <row r="49" customFormat="false" ht="13.5" hidden="false" customHeight="false" outlineLevel="0" collapsed="false">
      <c r="B49" s="182"/>
    </row>
    <row r="50" customFormat="false" ht="12.75" hidden="false" customHeight="false" outlineLevel="0" collapsed="false">
      <c r="A50" s="282" t="s">
        <v>379</v>
      </c>
    </row>
    <row r="51" customFormat="false" ht="12.75" hidden="false" customHeight="false" outlineLevel="0" collapsed="false">
      <c r="B51" s="87" t="s">
        <v>380</v>
      </c>
      <c r="C51" s="271" t="n">
        <v>1</v>
      </c>
      <c r="D51" s="270" t="n">
        <v>43234.82</v>
      </c>
      <c r="E51" s="273" t="n">
        <v>0.0001</v>
      </c>
    </row>
    <row r="52" customFormat="false" ht="12.75" hidden="false" customHeight="false" outlineLevel="0" collapsed="false">
      <c r="B52" s="87" t="s">
        <v>381</v>
      </c>
      <c r="C52" s="271" t="n">
        <v>42</v>
      </c>
      <c r="D52" s="270" t="n">
        <v>492079.62</v>
      </c>
      <c r="E52" s="273" t="n">
        <v>0.0007</v>
      </c>
    </row>
    <row r="53" customFormat="false" ht="12.75" hidden="false" customHeight="false" outlineLevel="0" collapsed="false">
      <c r="B53" s="87" t="s">
        <v>382</v>
      </c>
      <c r="C53" s="271" t="n">
        <v>490</v>
      </c>
      <c r="D53" s="270" t="n">
        <v>10562694.95</v>
      </c>
      <c r="E53" s="273" t="n">
        <v>0.0141</v>
      </c>
    </row>
    <row r="54" customFormat="false" ht="12.75" hidden="false" customHeight="false" outlineLevel="0" collapsed="false">
      <c r="B54" s="87" t="s">
        <v>383</v>
      </c>
      <c r="C54" s="271" t="n">
        <v>1859</v>
      </c>
      <c r="D54" s="270" t="n">
        <v>63429058.64</v>
      </c>
      <c r="E54" s="273" t="n">
        <v>0.085</v>
      </c>
    </row>
    <row r="55" customFormat="false" ht="12.75" hidden="false" customHeight="false" outlineLevel="0" collapsed="false">
      <c r="B55" s="87" t="s">
        <v>384</v>
      </c>
      <c r="C55" s="271" t="n">
        <v>4255</v>
      </c>
      <c r="D55" s="270" t="n">
        <v>170797935.46</v>
      </c>
      <c r="E55" s="273" t="n">
        <v>0.2288</v>
      </c>
    </row>
    <row r="56" customFormat="false" ht="12.75" hidden="false" customHeight="false" outlineLevel="0" collapsed="false">
      <c r="B56" s="87" t="s">
        <v>385</v>
      </c>
      <c r="C56" s="271" t="n">
        <v>8582</v>
      </c>
      <c r="D56" s="270" t="n">
        <v>342139113.25</v>
      </c>
      <c r="E56" s="273" t="n">
        <v>0.4583</v>
      </c>
    </row>
    <row r="57" customFormat="false" ht="12.75" hidden="false" customHeight="false" outlineLevel="0" collapsed="false">
      <c r="B57" s="87" t="s">
        <v>386</v>
      </c>
      <c r="C57" s="271" t="n">
        <v>3550</v>
      </c>
      <c r="D57" s="270" t="n">
        <v>148674752.77</v>
      </c>
      <c r="E57" s="273" t="n">
        <v>0.1991</v>
      </c>
    </row>
    <row r="58" customFormat="false" ht="12.75" hidden="false" customHeight="false" outlineLevel="0" collapsed="false">
      <c r="B58" s="87" t="s">
        <v>387</v>
      </c>
      <c r="C58" s="271" t="n">
        <v>194</v>
      </c>
      <c r="D58" s="270" t="n">
        <v>9597646.97</v>
      </c>
      <c r="E58" s="273" t="n">
        <v>0.0129</v>
      </c>
    </row>
    <row r="59" customFormat="false" ht="12.75" hidden="false" customHeight="false" outlineLevel="0" collapsed="false">
      <c r="B59" s="87" t="s">
        <v>388</v>
      </c>
      <c r="C59" s="271" t="n">
        <v>14</v>
      </c>
      <c r="D59" s="270" t="n">
        <v>815622.66</v>
      </c>
      <c r="E59" s="273" t="n">
        <v>0.0011</v>
      </c>
    </row>
    <row r="60" s="31" customFormat="true" ht="13.5" hidden="false" customHeight="false" outlineLevel="0" collapsed="false">
      <c r="B60" s="176" t="s">
        <v>80</v>
      </c>
      <c r="C60" s="279" t="n">
        <v>18987</v>
      </c>
      <c r="D60" s="280" t="n">
        <v>746552139.14</v>
      </c>
      <c r="E60" s="281" t="n">
        <v>1</v>
      </c>
      <c r="F60" s="261"/>
      <c r="J60" s="261"/>
      <c r="N60" s="261"/>
      <c r="R60" s="261"/>
    </row>
    <row r="61" customFormat="false" ht="13.5" hidden="false" customHeight="false" outlineLevel="0" collapsed="false">
      <c r="B61" s="176"/>
      <c r="C61" s="287"/>
      <c r="D61" s="288"/>
      <c r="E61" s="289"/>
    </row>
    <row r="62" customFormat="false" ht="12.75" hidden="false" customHeight="false" outlineLevel="0" collapsed="false">
      <c r="B62" s="195" t="s">
        <v>389</v>
      </c>
      <c r="C62" s="287"/>
      <c r="D62" s="288"/>
      <c r="E62" s="289"/>
    </row>
    <row r="63" customFormat="false" ht="12.75" hidden="false" customHeight="false" outlineLevel="0" collapsed="false">
      <c r="B63" s="195" t="s">
        <v>390</v>
      </c>
      <c r="C63" s="287"/>
      <c r="D63" s="288"/>
      <c r="E63" s="289"/>
    </row>
    <row r="64" customFormat="false" ht="12.75" hidden="false" customHeight="false" outlineLevel="0" collapsed="false">
      <c r="B64" s="195" t="s">
        <v>391</v>
      </c>
      <c r="C64" s="287"/>
      <c r="D64" s="288"/>
      <c r="E64" s="289"/>
    </row>
    <row r="65" customFormat="false" ht="12.75" hidden="false" customHeight="false" outlineLevel="0" collapsed="false">
      <c r="B65" s="195" t="s">
        <v>392</v>
      </c>
      <c r="C65" s="287"/>
      <c r="D65" s="288"/>
      <c r="E65" s="289"/>
    </row>
    <row r="66" customFormat="false" ht="12.75" hidden="false" customHeight="false" outlineLevel="0" collapsed="false">
      <c r="B66" s="182"/>
      <c r="C66" s="271"/>
      <c r="D66" s="270"/>
      <c r="E66" s="273"/>
    </row>
    <row r="67" customFormat="false" ht="12.75" hidden="false" customHeight="false" outlineLevel="0" collapsed="false">
      <c r="A67" s="282" t="s">
        <v>27</v>
      </c>
      <c r="B67" s="54"/>
      <c r="C67" s="271"/>
      <c r="D67" s="270"/>
      <c r="E67" s="273"/>
    </row>
    <row r="68" customFormat="false" ht="12.75" hidden="false" customHeight="false" outlineLevel="0" collapsed="false">
      <c r="A68" s="176"/>
      <c r="B68" s="176" t="s">
        <v>100</v>
      </c>
      <c r="C68" s="290" t="n">
        <v>20069</v>
      </c>
      <c r="D68" s="291" t="n">
        <v>556394921.53</v>
      </c>
      <c r="E68" s="292" t="n">
        <v>0.6866</v>
      </c>
    </row>
    <row r="69" customFormat="false" ht="12.75" hidden="false" customHeight="false" outlineLevel="0" collapsed="false">
      <c r="A69" s="293"/>
      <c r="B69" s="54" t="s">
        <v>101</v>
      </c>
      <c r="C69" s="271" t="n">
        <v>11809</v>
      </c>
      <c r="D69" s="270" t="n">
        <v>314312703.14</v>
      </c>
      <c r="E69" s="273" t="n">
        <v>0.3879</v>
      </c>
    </row>
    <row r="70" customFormat="false" ht="12.75" hidden="false" customHeight="false" outlineLevel="0" collapsed="false">
      <c r="A70" s="54"/>
      <c r="B70" s="54" t="s">
        <v>102</v>
      </c>
      <c r="C70" s="271" t="n">
        <v>8260</v>
      </c>
      <c r="D70" s="270" t="n">
        <v>242082218.39</v>
      </c>
      <c r="E70" s="273" t="n">
        <v>0.2987</v>
      </c>
    </row>
    <row r="71" customFormat="false" ht="6" hidden="false" customHeight="true" outlineLevel="0" collapsed="false">
      <c r="A71" s="54"/>
      <c r="B71" s="54"/>
      <c r="C71" s="271"/>
      <c r="D71" s="270"/>
      <c r="E71" s="273"/>
    </row>
    <row r="72" customFormat="false" ht="12.75" hidden="false" customHeight="false" outlineLevel="0" collapsed="false">
      <c r="A72" s="54"/>
      <c r="B72" s="176" t="s">
        <v>103</v>
      </c>
      <c r="C72" s="290" t="n">
        <v>6736</v>
      </c>
      <c r="D72" s="291" t="n">
        <v>253999257.59</v>
      </c>
      <c r="E72" s="292" t="n">
        <v>0.3134</v>
      </c>
    </row>
    <row r="73" customFormat="false" ht="12.75" hidden="false" customHeight="false" outlineLevel="0" collapsed="false">
      <c r="A73" s="54"/>
      <c r="B73" s="54" t="s">
        <v>101</v>
      </c>
      <c r="C73" s="271" t="n">
        <v>5014</v>
      </c>
      <c r="D73" s="270" t="n">
        <v>192287933.94</v>
      </c>
      <c r="E73" s="273" t="n">
        <v>0.2373</v>
      </c>
    </row>
    <row r="74" customFormat="false" ht="12.75" hidden="false" customHeight="false" outlineLevel="0" collapsed="false">
      <c r="A74" s="54"/>
      <c r="B74" s="54" t="s">
        <v>102</v>
      </c>
      <c r="C74" s="271" t="n">
        <v>1722</v>
      </c>
      <c r="D74" s="270" t="n">
        <v>61711323.65</v>
      </c>
      <c r="E74" s="273" t="n">
        <v>0.0761</v>
      </c>
    </row>
    <row r="75" s="31" customFormat="true" ht="13.5" hidden="false" customHeight="false" outlineLevel="0" collapsed="false">
      <c r="A75" s="182"/>
      <c r="B75" s="176" t="s">
        <v>80</v>
      </c>
      <c r="C75" s="279" t="n">
        <v>26805</v>
      </c>
      <c r="D75" s="280" t="n">
        <v>810394179.12</v>
      </c>
      <c r="E75" s="281" t="n">
        <v>1</v>
      </c>
      <c r="F75" s="261"/>
      <c r="J75" s="261"/>
      <c r="N75" s="261"/>
      <c r="R75" s="261"/>
    </row>
    <row r="76" customFormat="false" ht="13.5" hidden="false" customHeight="false" outlineLevel="0" collapsed="false">
      <c r="A76" s="54"/>
      <c r="B76" s="54"/>
      <c r="C76" s="271"/>
      <c r="D76" s="270"/>
      <c r="E76" s="273"/>
    </row>
    <row r="77" customFormat="false" ht="12.75" hidden="false" customHeight="false" outlineLevel="0" collapsed="false">
      <c r="A77" s="54"/>
      <c r="B77" s="54"/>
      <c r="C77" s="271"/>
      <c r="D77" s="270"/>
      <c r="E77" s="273"/>
    </row>
    <row r="78" customFormat="false" ht="12.75" hidden="false" customHeight="false" outlineLevel="0" collapsed="false">
      <c r="A78" s="282" t="s">
        <v>39</v>
      </c>
      <c r="B78" s="176"/>
      <c r="C78" s="271"/>
      <c r="D78" s="270"/>
      <c r="E78" s="273"/>
    </row>
    <row r="79" customFormat="false" ht="12.75" hidden="false" customHeight="false" outlineLevel="0" collapsed="false">
      <c r="A79" s="163"/>
      <c r="B79" s="54" t="s">
        <v>393</v>
      </c>
      <c r="C79" s="271" t="n">
        <v>11309</v>
      </c>
      <c r="D79" s="270" t="n">
        <v>389215747.46</v>
      </c>
      <c r="E79" s="273" t="n">
        <v>0.4803</v>
      </c>
    </row>
    <row r="80" customFormat="false" ht="12.75" hidden="false" customHeight="false" outlineLevel="0" collapsed="false">
      <c r="A80" s="163"/>
      <c r="B80" s="54" t="s">
        <v>105</v>
      </c>
      <c r="C80" s="271" t="n">
        <v>831</v>
      </c>
      <c r="D80" s="270" t="n">
        <v>23334001.432</v>
      </c>
      <c r="E80" s="273" t="n">
        <v>0.0288</v>
      </c>
    </row>
    <row r="81" customFormat="false" ht="12.75" hidden="false" customHeight="false" outlineLevel="0" collapsed="false">
      <c r="A81" s="163"/>
      <c r="B81" s="54" t="s">
        <v>106</v>
      </c>
      <c r="C81" s="271" t="n">
        <v>244</v>
      </c>
      <c r="D81" s="270" t="n">
        <v>6418633.3</v>
      </c>
      <c r="E81" s="273" t="n">
        <v>0.0079</v>
      </c>
    </row>
    <row r="82" customFormat="false" ht="12.75" hidden="false" customHeight="false" outlineLevel="0" collapsed="false">
      <c r="A82" s="163"/>
      <c r="B82" s="54" t="s">
        <v>107</v>
      </c>
      <c r="C82" s="271" t="n">
        <v>13840</v>
      </c>
      <c r="D82" s="270" t="n">
        <v>346975273.57</v>
      </c>
      <c r="E82" s="273" t="n">
        <v>0.4282</v>
      </c>
    </row>
    <row r="83" customFormat="false" ht="12.75" hidden="false" customHeight="false" outlineLevel="0" collapsed="false">
      <c r="A83" s="163"/>
      <c r="B83" s="54" t="s">
        <v>108</v>
      </c>
      <c r="C83" s="271" t="n">
        <v>581</v>
      </c>
      <c r="D83" s="270" t="n">
        <v>44450523.36</v>
      </c>
      <c r="E83" s="273" t="n">
        <v>0.0549</v>
      </c>
    </row>
    <row r="84" s="31" customFormat="true" ht="13.5" hidden="false" customHeight="false" outlineLevel="0" collapsed="false">
      <c r="A84" s="294"/>
      <c r="B84" s="176" t="s">
        <v>80</v>
      </c>
      <c r="C84" s="279" t="n">
        <v>26805</v>
      </c>
      <c r="D84" s="280" t="n">
        <v>810394179.122</v>
      </c>
      <c r="E84" s="281" t="n">
        <v>1</v>
      </c>
      <c r="F84" s="261"/>
      <c r="J84" s="261"/>
      <c r="N84" s="261"/>
      <c r="R84" s="261"/>
    </row>
    <row r="85" customFormat="false" ht="13.5" hidden="false" customHeight="false" outlineLevel="0" collapsed="false">
      <c r="A85" s="163"/>
      <c r="B85" s="163"/>
      <c r="C85" s="271"/>
      <c r="D85" s="270"/>
      <c r="E85" s="273"/>
    </row>
    <row r="86" customFormat="false" ht="12.75" hidden="false" customHeight="false" outlineLevel="0" collapsed="false">
      <c r="A86" s="282" t="s">
        <v>394</v>
      </c>
      <c r="B86" s="163"/>
      <c r="C86" s="271"/>
      <c r="D86" s="270"/>
      <c r="E86" s="273"/>
    </row>
    <row r="87" customFormat="false" ht="12.75" hidden="false" customHeight="false" outlineLevel="0" collapsed="false">
      <c r="A87" s="163"/>
      <c r="B87" s="54" t="s">
        <v>109</v>
      </c>
      <c r="C87" s="271"/>
      <c r="D87" s="270"/>
      <c r="E87" s="273" t="n">
        <v>0.2078</v>
      </c>
    </row>
    <row r="88" customFormat="false" ht="12.75" hidden="false" customHeight="false" outlineLevel="0" collapsed="false">
      <c r="A88" s="163"/>
      <c r="B88" s="54" t="s">
        <v>110</v>
      </c>
      <c r="C88" s="271"/>
      <c r="D88" s="270"/>
      <c r="E88" s="273" t="n">
        <v>0.0989</v>
      </c>
    </row>
    <row r="89" customFormat="false" ht="12.75" hidden="false" customHeight="false" outlineLevel="0" collapsed="false">
      <c r="A89" s="163"/>
      <c r="B89" s="54" t="s">
        <v>111</v>
      </c>
      <c r="C89" s="271"/>
      <c r="D89" s="270"/>
      <c r="E89" s="273" t="n">
        <v>0.0316</v>
      </c>
    </row>
    <row r="90" customFormat="false" ht="12.75" hidden="false" customHeight="false" outlineLevel="0" collapsed="false">
      <c r="A90" s="163"/>
      <c r="B90" s="54" t="s">
        <v>112</v>
      </c>
      <c r="C90" s="271"/>
      <c r="D90" s="270"/>
      <c r="E90" s="273" t="n">
        <v>0.0223</v>
      </c>
    </row>
    <row r="91" customFormat="false" ht="12.75" hidden="false" customHeight="false" outlineLevel="0" collapsed="false">
      <c r="A91" s="163"/>
      <c r="B91" s="54" t="s">
        <v>113</v>
      </c>
      <c r="C91" s="271"/>
      <c r="D91" s="270"/>
      <c r="E91" s="273" t="n">
        <v>0.0025</v>
      </c>
    </row>
    <row r="92" customFormat="false" ht="12.75" hidden="false" customHeight="false" outlineLevel="0" collapsed="false">
      <c r="A92" s="163"/>
      <c r="B92" s="54" t="s">
        <v>114</v>
      </c>
      <c r="C92" s="271"/>
      <c r="D92" s="270"/>
      <c r="E92" s="273" t="n">
        <v>0.0033</v>
      </c>
    </row>
    <row r="93" customFormat="false" ht="12.75" hidden="false" customHeight="false" outlineLevel="0" collapsed="false">
      <c r="A93" s="163"/>
      <c r="B93" s="54" t="s">
        <v>285</v>
      </c>
      <c r="C93" s="271"/>
      <c r="D93" s="270"/>
      <c r="E93" s="273" t="n">
        <v>0.0032</v>
      </c>
    </row>
    <row r="94" customFormat="false" ht="12.75" hidden="false" customHeight="false" outlineLevel="0" collapsed="false">
      <c r="A94" s="163"/>
      <c r="B94" s="54" t="s">
        <v>115</v>
      </c>
      <c r="C94" s="271"/>
      <c r="D94" s="270"/>
      <c r="E94" s="273" t="n">
        <v>0.0037</v>
      </c>
    </row>
    <row r="95" customFormat="false" ht="12.75" hidden="false" customHeight="false" outlineLevel="0" collapsed="false">
      <c r="A95" s="163"/>
      <c r="B95" s="54" t="s">
        <v>116</v>
      </c>
      <c r="C95" s="271"/>
      <c r="D95" s="270"/>
      <c r="E95" s="273" t="n">
        <v>0.0307</v>
      </c>
    </row>
    <row r="96" customFormat="false" ht="12.75" hidden="false" customHeight="false" outlineLevel="0" collapsed="false">
      <c r="A96" s="163"/>
      <c r="B96" s="54" t="s">
        <v>117</v>
      </c>
      <c r="C96" s="271"/>
      <c r="D96" s="270"/>
      <c r="E96" s="273" t="n">
        <v>0.0646</v>
      </c>
    </row>
    <row r="97" customFormat="false" ht="12.75" hidden="false" customHeight="false" outlineLevel="0" collapsed="false">
      <c r="A97" s="163"/>
      <c r="B97" s="54" t="s">
        <v>118</v>
      </c>
      <c r="C97" s="271"/>
      <c r="D97" s="270"/>
      <c r="E97" s="273" t="n">
        <v>0.19</v>
      </c>
    </row>
    <row r="98" customFormat="false" ht="12.75" hidden="false" customHeight="false" outlineLevel="0" collapsed="false">
      <c r="A98" s="163"/>
      <c r="B98" s="54" t="s">
        <v>119</v>
      </c>
      <c r="C98" s="271"/>
      <c r="D98" s="270"/>
      <c r="E98" s="273" t="n">
        <v>0.3414</v>
      </c>
    </row>
    <row r="99" s="31" customFormat="true" ht="13.5" hidden="false" customHeight="false" outlineLevel="0" collapsed="false">
      <c r="A99" s="294"/>
      <c r="B99" s="176" t="s">
        <v>80</v>
      </c>
      <c r="C99" s="279"/>
      <c r="D99" s="280"/>
      <c r="E99" s="281" t="n">
        <v>1</v>
      </c>
      <c r="F99" s="261"/>
      <c r="J99" s="261"/>
      <c r="N99" s="261"/>
      <c r="R99" s="261"/>
    </row>
    <row r="100" customFormat="false" ht="13.5" hidden="false" customHeight="false" outlineLevel="0" collapsed="false">
      <c r="A100" s="163"/>
      <c r="C100" s="271"/>
      <c r="D100" s="270"/>
      <c r="E100" s="273"/>
    </row>
    <row r="101" customFormat="false" ht="12.75" hidden="false" customHeight="false" outlineLevel="0" collapsed="false">
      <c r="A101" s="163"/>
      <c r="B101" s="182"/>
      <c r="C101" s="271"/>
      <c r="D101" s="270"/>
      <c r="E101" s="273"/>
    </row>
    <row r="102" customFormat="false" ht="12.75" hidden="false" customHeight="false" outlineLevel="0" collapsed="false">
      <c r="A102" s="282" t="s">
        <v>120</v>
      </c>
      <c r="B102" s="54"/>
      <c r="C102" s="271"/>
      <c r="D102" s="270"/>
      <c r="E102" s="273"/>
    </row>
    <row r="103" customFormat="false" ht="12.75" hidden="false" customHeight="false" outlineLevel="0" collapsed="false">
      <c r="A103" s="163"/>
      <c r="B103" s="87" t="s">
        <v>121</v>
      </c>
      <c r="C103" s="271" t="n">
        <v>4206</v>
      </c>
      <c r="D103" s="270" t="n">
        <v>12612639.93</v>
      </c>
      <c r="E103" s="273" t="n">
        <v>0.0156</v>
      </c>
    </row>
    <row r="104" customFormat="false" ht="12.75" hidden="false" customHeight="false" outlineLevel="0" collapsed="false">
      <c r="A104" s="261"/>
      <c r="B104" s="87" t="s">
        <v>122</v>
      </c>
      <c r="C104" s="287" t="n">
        <v>4167</v>
      </c>
      <c r="D104" s="270" t="n">
        <v>30497632.54</v>
      </c>
      <c r="E104" s="273" t="n">
        <v>0.0376</v>
      </c>
    </row>
    <row r="105" customFormat="false" ht="12.75" hidden="false" customHeight="false" outlineLevel="0" collapsed="false">
      <c r="A105" s="163"/>
      <c r="B105" s="87" t="s">
        <v>123</v>
      </c>
      <c r="C105" s="287" t="n">
        <v>3599</v>
      </c>
      <c r="D105" s="270" t="n">
        <v>44706903.13</v>
      </c>
      <c r="E105" s="273" t="n">
        <v>0.0552</v>
      </c>
    </row>
    <row r="106" customFormat="false" ht="12.75" hidden="false" customHeight="false" outlineLevel="0" collapsed="false">
      <c r="A106" s="163"/>
      <c r="B106" s="87" t="s">
        <v>124</v>
      </c>
      <c r="C106" s="271" t="n">
        <v>2961</v>
      </c>
      <c r="D106" s="270" t="n">
        <v>51381338.3</v>
      </c>
      <c r="E106" s="273" t="n">
        <v>0.0634</v>
      </c>
    </row>
    <row r="107" customFormat="false" ht="12.75" hidden="false" customHeight="false" outlineLevel="0" collapsed="false">
      <c r="A107" s="163"/>
      <c r="B107" s="87" t="s">
        <v>125</v>
      </c>
      <c r="C107" s="271" t="n">
        <v>2320</v>
      </c>
      <c r="D107" s="270" t="n">
        <v>51691080.29</v>
      </c>
      <c r="E107" s="273" t="n">
        <v>0.0638</v>
      </c>
    </row>
    <row r="108" customFormat="false" ht="12.75" hidden="false" customHeight="false" outlineLevel="0" collapsed="false">
      <c r="A108" s="163"/>
      <c r="B108" s="87" t="s">
        <v>126</v>
      </c>
      <c r="C108" s="271" t="n">
        <v>1617</v>
      </c>
      <c r="D108" s="270" t="n">
        <v>44156785.11</v>
      </c>
      <c r="E108" s="273" t="n">
        <v>0.0545</v>
      </c>
    </row>
    <row r="109" customFormat="false" ht="12.75" hidden="false" customHeight="false" outlineLevel="0" collapsed="false">
      <c r="A109" s="163"/>
      <c r="B109" s="87" t="s">
        <v>127</v>
      </c>
      <c r="C109" s="271" t="n">
        <v>1163</v>
      </c>
      <c r="D109" s="270" t="n">
        <v>37540549.59</v>
      </c>
      <c r="E109" s="273" t="n">
        <v>0.0463</v>
      </c>
    </row>
    <row r="110" customFormat="false" ht="12.75" hidden="false" customHeight="false" outlineLevel="0" collapsed="false">
      <c r="A110" s="163"/>
      <c r="B110" s="87" t="s">
        <v>128</v>
      </c>
      <c r="C110" s="271" t="n">
        <v>831</v>
      </c>
      <c r="D110" s="270" t="n">
        <v>31053870.73</v>
      </c>
      <c r="E110" s="273" t="n">
        <v>0.0383</v>
      </c>
    </row>
    <row r="111" customFormat="false" ht="12.75" hidden="false" customHeight="false" outlineLevel="0" collapsed="false">
      <c r="A111" s="163"/>
      <c r="B111" s="87" t="s">
        <v>129</v>
      </c>
      <c r="C111" s="271" t="n">
        <v>672</v>
      </c>
      <c r="D111" s="270" t="n">
        <v>28440801.98</v>
      </c>
      <c r="E111" s="273" t="n">
        <v>0.0351</v>
      </c>
    </row>
    <row r="112" customFormat="false" ht="12.75" hidden="false" customHeight="false" outlineLevel="0" collapsed="false">
      <c r="A112" s="163"/>
      <c r="B112" s="87" t="s">
        <v>130</v>
      </c>
      <c r="C112" s="271" t="n">
        <v>573</v>
      </c>
      <c r="D112" s="270" t="n">
        <v>27126710.63</v>
      </c>
      <c r="E112" s="273" t="n">
        <v>0.0335</v>
      </c>
    </row>
    <row r="113" customFormat="false" ht="12.75" hidden="false" customHeight="false" outlineLevel="0" collapsed="false">
      <c r="A113" s="163"/>
      <c r="B113" s="87" t="s">
        <v>131</v>
      </c>
      <c r="C113" s="271" t="n">
        <v>578</v>
      </c>
      <c r="D113" s="270" t="n">
        <v>30247522.97</v>
      </c>
      <c r="E113" s="273" t="n">
        <v>0.0373</v>
      </c>
    </row>
    <row r="114" customFormat="false" ht="12.75" hidden="false" customHeight="false" outlineLevel="0" collapsed="false">
      <c r="A114" s="163"/>
      <c r="B114" s="87" t="s">
        <v>132</v>
      </c>
      <c r="C114" s="271" t="n">
        <v>455</v>
      </c>
      <c r="D114" s="270" t="n">
        <v>26090035.92</v>
      </c>
      <c r="E114" s="273" t="n">
        <v>0.0322</v>
      </c>
    </row>
    <row r="115" customFormat="false" ht="12.75" hidden="false" customHeight="false" outlineLevel="0" collapsed="false">
      <c r="A115" s="163"/>
      <c r="B115" s="87" t="s">
        <v>133</v>
      </c>
      <c r="C115" s="271" t="n">
        <v>454</v>
      </c>
      <c r="D115" s="270" t="n">
        <v>28286836.82</v>
      </c>
      <c r="E115" s="273" t="n">
        <v>0.0349</v>
      </c>
    </row>
    <row r="116" customFormat="false" ht="12.75" hidden="false" customHeight="false" outlineLevel="0" collapsed="false">
      <c r="A116" s="163"/>
      <c r="B116" s="87" t="s">
        <v>134</v>
      </c>
      <c r="C116" s="271" t="n">
        <v>351</v>
      </c>
      <c r="D116" s="270" t="n">
        <v>23676802.62</v>
      </c>
      <c r="E116" s="273" t="n">
        <v>0.0292</v>
      </c>
    </row>
    <row r="117" customFormat="false" ht="12.75" hidden="false" customHeight="false" outlineLevel="0" collapsed="false">
      <c r="B117" s="87" t="s">
        <v>135</v>
      </c>
      <c r="C117" s="271" t="n">
        <v>278</v>
      </c>
      <c r="D117" s="270" t="n">
        <v>20118356.58</v>
      </c>
      <c r="E117" s="273" t="n">
        <v>0.0248</v>
      </c>
    </row>
    <row r="118" customFormat="false" ht="12.75" hidden="false" customHeight="false" outlineLevel="0" collapsed="false">
      <c r="B118" s="87" t="s">
        <v>136</v>
      </c>
      <c r="C118" s="271" t="n">
        <v>267</v>
      </c>
      <c r="D118" s="270" t="n">
        <v>20669238.25</v>
      </c>
      <c r="E118" s="273" t="n">
        <v>0.0255</v>
      </c>
    </row>
    <row r="119" customFormat="false" ht="12.75" hidden="false" customHeight="false" outlineLevel="0" collapsed="false">
      <c r="B119" s="87" t="s">
        <v>137</v>
      </c>
      <c r="C119" s="271" t="n">
        <v>193</v>
      </c>
      <c r="D119" s="270" t="n">
        <v>15859587.33</v>
      </c>
      <c r="E119" s="273" t="n">
        <v>0.0196</v>
      </c>
    </row>
    <row r="120" customFormat="false" ht="12.75" hidden="false" customHeight="false" outlineLevel="0" collapsed="false">
      <c r="B120" s="87" t="s">
        <v>138</v>
      </c>
      <c r="C120" s="271" t="n">
        <v>201</v>
      </c>
      <c r="D120" s="270" t="n">
        <v>17569019.55</v>
      </c>
      <c r="E120" s="273" t="n">
        <v>0.0217</v>
      </c>
    </row>
    <row r="121" customFormat="false" ht="12.75" hidden="false" customHeight="false" outlineLevel="0" collapsed="false">
      <c r="B121" s="87" t="s">
        <v>139</v>
      </c>
      <c r="C121" s="271" t="n">
        <v>174</v>
      </c>
      <c r="D121" s="270" t="n">
        <v>16070300.91</v>
      </c>
      <c r="E121" s="273" t="n">
        <v>0.0198</v>
      </c>
    </row>
    <row r="122" customFormat="false" ht="12.75" hidden="false" customHeight="false" outlineLevel="0" collapsed="false">
      <c r="A122" s="54"/>
      <c r="B122" s="87" t="s">
        <v>140</v>
      </c>
      <c r="C122" s="271" t="n">
        <v>165</v>
      </c>
      <c r="D122" s="270" t="n">
        <v>16074425.36</v>
      </c>
      <c r="E122" s="273" t="n">
        <v>0.0198</v>
      </c>
    </row>
    <row r="123" customFormat="false" ht="12.75" hidden="false" customHeight="false" outlineLevel="0" collapsed="false">
      <c r="A123" s="54"/>
      <c r="B123" s="87" t="s">
        <v>141</v>
      </c>
      <c r="C123" s="271" t="n">
        <v>1404</v>
      </c>
      <c r="D123" s="270" t="n">
        <v>184947034.77</v>
      </c>
      <c r="E123" s="273" t="n">
        <v>0.2282</v>
      </c>
    </row>
    <row r="124" customFormat="false" ht="12.75" hidden="false" customHeight="false" outlineLevel="0" collapsed="false">
      <c r="A124" s="54"/>
      <c r="B124" s="87" t="s">
        <v>142</v>
      </c>
      <c r="C124" s="271" t="n">
        <v>121</v>
      </c>
      <c r="D124" s="270" t="n">
        <v>28800150.87</v>
      </c>
      <c r="E124" s="273" t="n">
        <v>0.0355</v>
      </c>
    </row>
    <row r="125" customFormat="false" ht="12.75" hidden="false" customHeight="false" outlineLevel="0" collapsed="false">
      <c r="A125" s="176"/>
      <c r="B125" s="87" t="s">
        <v>286</v>
      </c>
      <c r="C125" s="271" t="n">
        <v>35</v>
      </c>
      <c r="D125" s="270" t="n">
        <v>12160418.46</v>
      </c>
      <c r="E125" s="273" t="n">
        <v>0.015</v>
      </c>
    </row>
    <row r="126" customFormat="false" ht="12.75" hidden="false" customHeight="false" outlineLevel="0" collapsed="false">
      <c r="A126" s="163"/>
      <c r="B126" s="87" t="s">
        <v>287</v>
      </c>
      <c r="C126" s="271" t="n">
        <v>11</v>
      </c>
      <c r="D126" s="270" t="n">
        <v>4862372.55</v>
      </c>
      <c r="E126" s="273" t="n">
        <v>0.006</v>
      </c>
    </row>
    <row r="127" customFormat="false" ht="12.75" hidden="false" customHeight="false" outlineLevel="0" collapsed="false">
      <c r="A127" s="54"/>
      <c r="B127" s="87" t="s">
        <v>144</v>
      </c>
      <c r="C127" s="271" t="n">
        <v>9</v>
      </c>
      <c r="D127" s="270" t="n">
        <v>5753763.93</v>
      </c>
      <c r="E127" s="273" t="n">
        <v>0.0071</v>
      </c>
    </row>
    <row r="128" s="31" customFormat="true" ht="13.5" hidden="false" customHeight="false" outlineLevel="0" collapsed="false">
      <c r="A128" s="182"/>
      <c r="B128" s="176" t="s">
        <v>80</v>
      </c>
      <c r="C128" s="279" t="n">
        <v>26805</v>
      </c>
      <c r="D128" s="280" t="n">
        <v>810394179.12</v>
      </c>
      <c r="E128" s="281" t="n">
        <v>1</v>
      </c>
      <c r="F128" s="261"/>
      <c r="J128" s="261"/>
      <c r="N128" s="261"/>
      <c r="R128" s="261"/>
    </row>
    <row r="129" customFormat="false" ht="13.5" hidden="false" customHeight="false" outlineLevel="0" collapsed="false">
      <c r="A129" s="54"/>
      <c r="B129" s="54"/>
      <c r="C129" s="271"/>
      <c r="D129" s="270"/>
      <c r="E129" s="273"/>
    </row>
    <row r="130" customFormat="false" ht="12.75" hidden="false" customHeight="false" outlineLevel="0" collapsed="false">
      <c r="A130" s="282" t="s">
        <v>29</v>
      </c>
      <c r="B130" s="295"/>
      <c r="C130" s="271"/>
      <c r="D130" s="270"/>
      <c r="E130" s="273"/>
    </row>
    <row r="131" customFormat="false" ht="12.75" hidden="false" customHeight="false" outlineLevel="0" collapsed="false">
      <c r="A131" s="296"/>
      <c r="B131" s="54" t="s">
        <v>145</v>
      </c>
      <c r="C131" s="271" t="n">
        <v>254</v>
      </c>
      <c r="D131" s="270" t="n">
        <v>7480063.08</v>
      </c>
      <c r="E131" s="273" t="n">
        <v>0.0092</v>
      </c>
    </row>
    <row r="132" customFormat="false" ht="12.75" hidden="false" customHeight="false" outlineLevel="0" collapsed="false">
      <c r="A132" s="57"/>
      <c r="B132" s="54" t="s">
        <v>146</v>
      </c>
      <c r="C132" s="271" t="n">
        <v>11</v>
      </c>
      <c r="D132" s="270" t="n">
        <v>375432.34</v>
      </c>
      <c r="E132" s="273" t="n">
        <v>0.0005</v>
      </c>
    </row>
    <row r="133" customFormat="false" ht="12.75" hidden="false" customHeight="false" outlineLevel="0" collapsed="false">
      <c r="A133" s="59"/>
      <c r="B133" s="54" t="s">
        <v>147</v>
      </c>
      <c r="C133" s="271" t="n">
        <v>213</v>
      </c>
      <c r="D133" s="270" t="n">
        <v>8762957.63</v>
      </c>
      <c r="E133" s="273" t="n">
        <v>0.0108</v>
      </c>
    </row>
    <row r="134" customFormat="false" ht="12.75" hidden="false" customHeight="false" outlineLevel="0" collapsed="false">
      <c r="A134" s="59"/>
      <c r="B134" s="54" t="s">
        <v>148</v>
      </c>
      <c r="C134" s="271" t="n">
        <v>642</v>
      </c>
      <c r="D134" s="270" t="n">
        <v>23124192.26</v>
      </c>
      <c r="E134" s="273" t="n">
        <v>0.0285</v>
      </c>
    </row>
    <row r="135" customFormat="false" ht="12.75" hidden="false" customHeight="false" outlineLevel="0" collapsed="false">
      <c r="A135" s="260"/>
      <c r="B135" s="54" t="s">
        <v>149</v>
      </c>
      <c r="C135" s="271" t="n">
        <v>1037</v>
      </c>
      <c r="D135" s="270" t="n">
        <v>39649126.66</v>
      </c>
      <c r="E135" s="273" t="n">
        <v>0.0489</v>
      </c>
    </row>
    <row r="136" customFormat="false" ht="12.75" hidden="false" customHeight="false" outlineLevel="0" collapsed="false">
      <c r="A136" s="260"/>
      <c r="B136" s="54" t="s">
        <v>150</v>
      </c>
      <c r="C136" s="271" t="n">
        <v>314</v>
      </c>
      <c r="D136" s="270" t="n">
        <v>11409910.32</v>
      </c>
      <c r="E136" s="273" t="n">
        <v>0.0141</v>
      </c>
    </row>
    <row r="137" customFormat="false" ht="12.75" hidden="false" customHeight="false" outlineLevel="0" collapsed="false">
      <c r="A137" s="260"/>
      <c r="B137" s="54" t="s">
        <v>151</v>
      </c>
      <c r="C137" s="271" t="n">
        <v>121</v>
      </c>
      <c r="D137" s="270" t="n">
        <v>2328205.99</v>
      </c>
      <c r="E137" s="273" t="n">
        <v>0.0029</v>
      </c>
    </row>
    <row r="138" customFormat="false" ht="12.75" hidden="false" customHeight="false" outlineLevel="0" collapsed="false">
      <c r="A138" s="260"/>
      <c r="B138" s="54" t="s">
        <v>152</v>
      </c>
      <c r="C138" s="271" t="n">
        <v>100</v>
      </c>
      <c r="D138" s="270" t="n">
        <v>2778013.99</v>
      </c>
      <c r="E138" s="273" t="n">
        <v>0.0034</v>
      </c>
    </row>
    <row r="139" customFormat="false" ht="12.75" hidden="false" customHeight="false" outlineLevel="0" collapsed="false">
      <c r="A139" s="260"/>
      <c r="B139" s="54" t="s">
        <v>153</v>
      </c>
      <c r="C139" s="271" t="n">
        <v>2</v>
      </c>
      <c r="D139" s="270" t="n">
        <v>45333.02</v>
      </c>
      <c r="E139" s="273" t="n">
        <v>0.0001</v>
      </c>
    </row>
    <row r="140" customFormat="false" ht="12.75" hidden="false" customHeight="false" outlineLevel="0" collapsed="false">
      <c r="A140" s="260"/>
      <c r="B140" s="54" t="s">
        <v>154</v>
      </c>
      <c r="C140" s="271" t="n">
        <v>788</v>
      </c>
      <c r="D140" s="270" t="n">
        <v>27699818.54</v>
      </c>
      <c r="E140" s="273" t="n">
        <v>0.0342</v>
      </c>
    </row>
    <row r="141" customFormat="false" ht="12.75" hidden="false" customHeight="false" outlineLevel="0" collapsed="false">
      <c r="A141" s="260"/>
      <c r="B141" s="54" t="s">
        <v>155</v>
      </c>
      <c r="C141" s="271" t="n">
        <v>742</v>
      </c>
      <c r="D141" s="270" t="n">
        <v>18600935.42</v>
      </c>
      <c r="E141" s="273" t="n">
        <v>0.023</v>
      </c>
    </row>
    <row r="142" customFormat="false" ht="12.75" hidden="false" customHeight="false" outlineLevel="0" collapsed="false">
      <c r="A142" s="260"/>
      <c r="B142" s="54" t="s">
        <v>156</v>
      </c>
      <c r="C142" s="271" t="n">
        <v>69</v>
      </c>
      <c r="D142" s="270" t="n">
        <v>3092908.18</v>
      </c>
      <c r="E142" s="273" t="n">
        <v>0.0038</v>
      </c>
    </row>
    <row r="143" customFormat="false" ht="12.75" hidden="false" customHeight="false" outlineLevel="0" collapsed="false">
      <c r="A143" s="260"/>
      <c r="B143" s="54" t="s">
        <v>157</v>
      </c>
      <c r="C143" s="271" t="n">
        <v>336</v>
      </c>
      <c r="D143" s="270" t="n">
        <v>9938067.84</v>
      </c>
      <c r="E143" s="273" t="n">
        <v>0.0123</v>
      </c>
    </row>
    <row r="144" customFormat="false" ht="12.75" hidden="false" customHeight="false" outlineLevel="0" collapsed="false">
      <c r="A144" s="260"/>
      <c r="B144" s="54" t="s">
        <v>158</v>
      </c>
      <c r="C144" s="271" t="n">
        <v>1511</v>
      </c>
      <c r="D144" s="270" t="n">
        <v>52936435.13</v>
      </c>
      <c r="E144" s="273" t="n">
        <v>0.0653</v>
      </c>
    </row>
    <row r="145" customFormat="false" ht="12.75" hidden="false" customHeight="false" outlineLevel="0" collapsed="false">
      <c r="A145" s="260"/>
      <c r="B145" s="54" t="s">
        <v>159</v>
      </c>
      <c r="C145" s="271" t="n">
        <v>1084</v>
      </c>
      <c r="D145" s="270" t="n">
        <v>32457009.47</v>
      </c>
      <c r="E145" s="273" t="n">
        <v>0.0401</v>
      </c>
    </row>
    <row r="146" customFormat="false" ht="12.75" hidden="false" customHeight="false" outlineLevel="0" collapsed="false">
      <c r="A146" s="260"/>
      <c r="B146" s="54" t="s">
        <v>160</v>
      </c>
      <c r="C146" s="271" t="n">
        <v>1338</v>
      </c>
      <c r="D146" s="270" t="n">
        <v>56636325.85</v>
      </c>
      <c r="E146" s="273" t="n">
        <v>0.0699</v>
      </c>
    </row>
    <row r="147" customFormat="false" ht="12.75" hidden="false" customHeight="false" outlineLevel="0" collapsed="false">
      <c r="A147" s="260"/>
      <c r="B147" s="54" t="s">
        <v>161</v>
      </c>
      <c r="C147" s="271" t="n">
        <v>603</v>
      </c>
      <c r="D147" s="270" t="n">
        <v>19425982.17</v>
      </c>
      <c r="E147" s="273" t="n">
        <v>0.024</v>
      </c>
    </row>
    <row r="148" customFormat="false" ht="12.75" hidden="false" customHeight="false" outlineLevel="0" collapsed="false">
      <c r="A148" s="260"/>
      <c r="B148" s="54" t="s">
        <v>162</v>
      </c>
      <c r="C148" s="271" t="n">
        <v>663</v>
      </c>
      <c r="D148" s="270" t="n">
        <v>16624073.95</v>
      </c>
      <c r="E148" s="273" t="n">
        <v>0.0205</v>
      </c>
    </row>
    <row r="149" customFormat="false" ht="12.75" hidden="false" customHeight="false" outlineLevel="0" collapsed="false">
      <c r="A149" s="260"/>
      <c r="B149" s="54" t="s">
        <v>163</v>
      </c>
      <c r="C149" s="271" t="n">
        <v>431</v>
      </c>
      <c r="D149" s="270" t="n">
        <v>15881742.2</v>
      </c>
      <c r="E149" s="273" t="n">
        <v>0.0196</v>
      </c>
    </row>
    <row r="150" customFormat="false" ht="12.75" hidden="false" customHeight="false" outlineLevel="0" collapsed="false">
      <c r="A150" s="260"/>
      <c r="B150" s="54" t="s">
        <v>164</v>
      </c>
      <c r="C150" s="271" t="n">
        <v>121</v>
      </c>
      <c r="D150" s="270" t="n">
        <v>3116109.41</v>
      </c>
      <c r="E150" s="273" t="n">
        <v>0.0038</v>
      </c>
    </row>
    <row r="151" customFormat="false" ht="12.75" hidden="false" customHeight="false" outlineLevel="0" collapsed="false">
      <c r="A151" s="260"/>
      <c r="B151" s="54" t="s">
        <v>165</v>
      </c>
      <c r="C151" s="271" t="n">
        <v>428</v>
      </c>
      <c r="D151" s="270" t="n">
        <v>11158652.88</v>
      </c>
      <c r="E151" s="273" t="n">
        <v>0.0138</v>
      </c>
    </row>
    <row r="152" customFormat="false" ht="12.75" hidden="false" customHeight="false" outlineLevel="0" collapsed="false">
      <c r="A152" s="260"/>
      <c r="B152" s="54" t="s">
        <v>166</v>
      </c>
      <c r="C152" s="271" t="n">
        <v>113</v>
      </c>
      <c r="D152" s="270" t="n">
        <v>2883438.08</v>
      </c>
      <c r="E152" s="273" t="n">
        <v>0.0036</v>
      </c>
    </row>
    <row r="153" customFormat="false" ht="12.75" hidden="false" customHeight="false" outlineLevel="0" collapsed="false">
      <c r="A153" s="260"/>
      <c r="B153" s="54" t="s">
        <v>167</v>
      </c>
      <c r="C153" s="271" t="n">
        <v>751</v>
      </c>
      <c r="D153" s="270" t="n">
        <v>16824807.03</v>
      </c>
      <c r="E153" s="273" t="n">
        <v>0.0208</v>
      </c>
    </row>
    <row r="154" customFormat="false" ht="12.75" hidden="false" customHeight="false" outlineLevel="0" collapsed="false">
      <c r="A154" s="260"/>
      <c r="B154" s="54" t="s">
        <v>168</v>
      </c>
      <c r="C154" s="271" t="n">
        <v>1332</v>
      </c>
      <c r="D154" s="270" t="n">
        <v>41786933.09</v>
      </c>
      <c r="E154" s="273" t="n">
        <v>0.0516</v>
      </c>
    </row>
    <row r="155" customFormat="false" ht="12.75" hidden="false" customHeight="false" outlineLevel="0" collapsed="false">
      <c r="A155" s="260"/>
      <c r="B155" s="54" t="s">
        <v>169</v>
      </c>
      <c r="C155" s="271" t="n">
        <v>427</v>
      </c>
      <c r="D155" s="270" t="n">
        <v>17097271.13</v>
      </c>
      <c r="E155" s="273" t="n">
        <v>0.0211</v>
      </c>
    </row>
    <row r="156" customFormat="false" ht="12.75" hidden="false" customHeight="false" outlineLevel="0" collapsed="false">
      <c r="A156" s="260"/>
      <c r="B156" s="54" t="s">
        <v>170</v>
      </c>
      <c r="C156" s="271" t="n">
        <v>895</v>
      </c>
      <c r="D156" s="270" t="n">
        <v>24881424.8</v>
      </c>
      <c r="E156" s="273" t="n">
        <v>0.0307</v>
      </c>
    </row>
    <row r="157" customFormat="false" ht="12.75" hidden="false" customHeight="false" outlineLevel="0" collapsed="false">
      <c r="A157" s="260"/>
      <c r="B157" s="54" t="s">
        <v>171</v>
      </c>
      <c r="C157" s="271" t="n">
        <v>229</v>
      </c>
      <c r="D157" s="270" t="n">
        <v>7265594.41</v>
      </c>
      <c r="E157" s="273" t="n">
        <v>0.009</v>
      </c>
    </row>
    <row r="158" customFormat="false" ht="12.75" hidden="false" customHeight="false" outlineLevel="0" collapsed="false">
      <c r="A158" s="260"/>
      <c r="B158" s="54" t="s">
        <v>172</v>
      </c>
      <c r="C158" s="271" t="n">
        <v>736</v>
      </c>
      <c r="D158" s="270" t="n">
        <v>25287683.02</v>
      </c>
      <c r="E158" s="273" t="n">
        <v>0.0312</v>
      </c>
    </row>
    <row r="159" customFormat="false" ht="12.75" hidden="false" customHeight="false" outlineLevel="0" collapsed="false">
      <c r="A159" s="260"/>
      <c r="B159" s="54" t="s">
        <v>173</v>
      </c>
      <c r="C159" s="271" t="n">
        <v>89</v>
      </c>
      <c r="D159" s="270" t="n">
        <v>4373838.43</v>
      </c>
      <c r="E159" s="273" t="n">
        <v>0.0054</v>
      </c>
    </row>
    <row r="160" customFormat="false" ht="12.75" hidden="false" customHeight="false" outlineLevel="0" collapsed="false">
      <c r="A160" s="260"/>
      <c r="B160" s="54" t="s">
        <v>174</v>
      </c>
      <c r="C160" s="271" t="n">
        <v>79</v>
      </c>
      <c r="D160" s="270" t="n">
        <v>1695822.72</v>
      </c>
      <c r="E160" s="273" t="n">
        <v>0.0021</v>
      </c>
    </row>
    <row r="161" customFormat="false" ht="12.75" hidden="false" customHeight="false" outlineLevel="0" collapsed="false">
      <c r="A161" s="260"/>
      <c r="B161" s="54" t="s">
        <v>175</v>
      </c>
      <c r="C161" s="271" t="n">
        <v>247</v>
      </c>
      <c r="D161" s="270" t="n">
        <v>5818758.18</v>
      </c>
      <c r="E161" s="273" t="n">
        <v>0.0072</v>
      </c>
    </row>
    <row r="162" customFormat="false" ht="12.75" hidden="false" customHeight="false" outlineLevel="0" collapsed="false">
      <c r="A162" s="260"/>
      <c r="B162" s="54" t="s">
        <v>176</v>
      </c>
      <c r="C162" s="271" t="n">
        <v>152</v>
      </c>
      <c r="D162" s="270" t="n">
        <v>5029686.17</v>
      </c>
      <c r="E162" s="273" t="n">
        <v>0.0062</v>
      </c>
    </row>
    <row r="163" customFormat="false" ht="12.75" hidden="false" customHeight="false" outlineLevel="0" collapsed="false">
      <c r="A163" s="260"/>
      <c r="B163" s="54" t="s">
        <v>177</v>
      </c>
      <c r="C163" s="271" t="n">
        <v>1024</v>
      </c>
      <c r="D163" s="270" t="n">
        <v>22213454.87</v>
      </c>
      <c r="E163" s="273" t="n">
        <v>0.0274</v>
      </c>
    </row>
    <row r="164" customFormat="false" ht="12.75" hidden="false" customHeight="false" outlineLevel="0" collapsed="false">
      <c r="A164" s="260"/>
      <c r="B164" s="54" t="s">
        <v>178</v>
      </c>
      <c r="C164" s="271" t="n">
        <v>765</v>
      </c>
      <c r="D164" s="270" t="n">
        <v>19372316.38</v>
      </c>
      <c r="E164" s="273" t="n">
        <v>0.0239</v>
      </c>
    </row>
    <row r="165" customFormat="false" ht="12.75" hidden="false" customHeight="false" outlineLevel="0" collapsed="false">
      <c r="A165" s="260"/>
      <c r="B165" s="54" t="s">
        <v>179</v>
      </c>
      <c r="C165" s="271" t="n">
        <v>505</v>
      </c>
      <c r="D165" s="270" t="n">
        <v>22001733.59</v>
      </c>
      <c r="E165" s="273" t="n">
        <v>0.0271</v>
      </c>
    </row>
    <row r="166" customFormat="false" ht="12.75" hidden="false" customHeight="false" outlineLevel="0" collapsed="false">
      <c r="A166" s="260"/>
      <c r="B166" s="54" t="s">
        <v>180</v>
      </c>
      <c r="C166" s="271" t="n">
        <v>957</v>
      </c>
      <c r="D166" s="270" t="n">
        <v>23046976</v>
      </c>
      <c r="E166" s="273" t="n">
        <v>0.0284</v>
      </c>
    </row>
    <row r="167" customFormat="false" ht="12.75" hidden="false" customHeight="false" outlineLevel="0" collapsed="false">
      <c r="A167" s="260"/>
      <c r="B167" s="54" t="s">
        <v>181</v>
      </c>
      <c r="C167" s="271" t="n">
        <v>411</v>
      </c>
      <c r="D167" s="270" t="n">
        <v>9930917.5</v>
      </c>
      <c r="E167" s="273" t="n">
        <v>0.0123</v>
      </c>
    </row>
    <row r="168" customFormat="false" ht="12.75" hidden="false" customHeight="false" outlineLevel="0" collapsed="false">
      <c r="A168" s="260"/>
      <c r="B168" s="54" t="s">
        <v>182</v>
      </c>
      <c r="C168" s="271" t="n">
        <v>384</v>
      </c>
      <c r="D168" s="270" t="n">
        <v>11093634.93</v>
      </c>
      <c r="E168" s="273" t="n">
        <v>0.0137</v>
      </c>
    </row>
    <row r="169" customFormat="false" ht="12.75" hidden="false" customHeight="false" outlineLevel="0" collapsed="false">
      <c r="A169" s="260"/>
      <c r="B169" s="54" t="s">
        <v>183</v>
      </c>
      <c r="C169" s="271" t="n">
        <v>975</v>
      </c>
      <c r="D169" s="270" t="n">
        <v>20772864.31</v>
      </c>
      <c r="E169" s="273" t="n">
        <v>0.0256</v>
      </c>
    </row>
    <row r="170" customFormat="false" ht="12.75" hidden="false" customHeight="false" outlineLevel="0" collapsed="false">
      <c r="A170" s="260"/>
      <c r="B170" s="54" t="s">
        <v>184</v>
      </c>
      <c r="C170" s="271" t="n">
        <v>15</v>
      </c>
      <c r="D170" s="270" t="n">
        <v>305486.82</v>
      </c>
      <c r="E170" s="273" t="n">
        <v>0.0004</v>
      </c>
    </row>
    <row r="171" customFormat="false" ht="12.75" hidden="false" customHeight="false" outlineLevel="0" collapsed="false">
      <c r="A171" s="260"/>
      <c r="B171" s="54" t="s">
        <v>185</v>
      </c>
      <c r="C171" s="271" t="n">
        <v>423</v>
      </c>
      <c r="D171" s="270" t="n">
        <v>11135668.76</v>
      </c>
      <c r="E171" s="273" t="n">
        <v>0.0137</v>
      </c>
    </row>
    <row r="172" customFormat="false" ht="12.75" hidden="false" customHeight="false" outlineLevel="0" collapsed="false">
      <c r="A172" s="260"/>
      <c r="B172" s="54" t="s">
        <v>186</v>
      </c>
      <c r="C172" s="271" t="n">
        <v>719</v>
      </c>
      <c r="D172" s="270" t="n">
        <v>22192502.03</v>
      </c>
      <c r="E172" s="273" t="n">
        <v>0.0274</v>
      </c>
    </row>
    <row r="173" customFormat="false" ht="12.75" hidden="false" customHeight="false" outlineLevel="0" collapsed="false">
      <c r="A173" s="260"/>
      <c r="B173" s="54" t="s">
        <v>187</v>
      </c>
      <c r="C173" s="271" t="n">
        <v>695</v>
      </c>
      <c r="D173" s="270" t="n">
        <v>16622432.7</v>
      </c>
      <c r="E173" s="273" t="n">
        <v>0.0205</v>
      </c>
    </row>
    <row r="174" customFormat="false" ht="12.75" hidden="false" customHeight="false" outlineLevel="0" collapsed="false">
      <c r="A174" s="260"/>
      <c r="B174" s="54" t="s">
        <v>188</v>
      </c>
      <c r="C174" s="271" t="n">
        <v>1695</v>
      </c>
      <c r="D174" s="270" t="n">
        <v>50654120.43</v>
      </c>
      <c r="E174" s="273" t="n">
        <v>0.0625</v>
      </c>
    </row>
    <row r="175" customFormat="false" ht="12.75" hidden="false" customHeight="false" outlineLevel="0" collapsed="false">
      <c r="A175" s="260"/>
      <c r="B175" s="54" t="s">
        <v>189</v>
      </c>
      <c r="C175" s="271" t="n">
        <v>158</v>
      </c>
      <c r="D175" s="270" t="n">
        <v>5577025.63</v>
      </c>
      <c r="E175" s="273" t="n">
        <v>0.0069</v>
      </c>
    </row>
    <row r="176" customFormat="false" ht="12.75" hidden="false" customHeight="false" outlineLevel="0" collapsed="false">
      <c r="A176" s="260"/>
      <c r="B176" s="54" t="s">
        <v>190</v>
      </c>
      <c r="C176" s="271" t="n">
        <v>111</v>
      </c>
      <c r="D176" s="270" t="n">
        <v>2063676.42</v>
      </c>
      <c r="E176" s="273" t="n">
        <v>0.0025</v>
      </c>
    </row>
    <row r="177" customFormat="false" ht="12.75" hidden="false" customHeight="false" outlineLevel="0" collapsed="false">
      <c r="A177" s="260"/>
      <c r="B177" s="54" t="s">
        <v>191</v>
      </c>
      <c r="C177" s="271" t="n">
        <v>562</v>
      </c>
      <c r="D177" s="270" t="n">
        <v>13639302.18</v>
      </c>
      <c r="E177" s="273" t="n">
        <v>0.0168</v>
      </c>
    </row>
    <row r="178" customFormat="false" ht="12.75" hidden="false" customHeight="false" outlineLevel="0" collapsed="false">
      <c r="A178" s="260"/>
      <c r="B178" s="54" t="s">
        <v>192</v>
      </c>
      <c r="C178" s="271" t="n">
        <v>417</v>
      </c>
      <c r="D178" s="270" t="n">
        <v>14239297.58</v>
      </c>
      <c r="E178" s="273" t="n">
        <v>0.0176</v>
      </c>
    </row>
    <row r="179" customFormat="false" ht="12.75" hidden="false" customHeight="false" outlineLevel="0" collapsed="false">
      <c r="A179" s="260"/>
      <c r="B179" s="54" t="s">
        <v>193</v>
      </c>
      <c r="C179" s="271" t="n">
        <v>132</v>
      </c>
      <c r="D179" s="270" t="n">
        <v>3346308.3</v>
      </c>
      <c r="E179" s="273" t="n">
        <v>0.0041</v>
      </c>
    </row>
    <row r="180" customFormat="false" ht="12.75" hidden="false" customHeight="false" outlineLevel="0" collapsed="false">
      <c r="A180" s="260"/>
      <c r="B180" s="54" t="s">
        <v>194</v>
      </c>
      <c r="C180" s="271" t="n">
        <v>897</v>
      </c>
      <c r="D180" s="270" t="n">
        <v>21526635.04</v>
      </c>
      <c r="E180" s="273" t="n">
        <v>0.0266</v>
      </c>
    </row>
    <row r="181" customFormat="false" ht="12.75" hidden="false" customHeight="false" outlineLevel="0" collapsed="false">
      <c r="A181" s="260"/>
      <c r="B181" s="54" t="s">
        <v>195</v>
      </c>
      <c r="C181" s="271" t="n">
        <v>102</v>
      </c>
      <c r="D181" s="270" t="n">
        <v>4193272.26</v>
      </c>
      <c r="E181" s="273" t="n">
        <v>0.0052</v>
      </c>
    </row>
    <row r="182" s="31" customFormat="true" ht="13.5" hidden="false" customHeight="false" outlineLevel="0" collapsed="false">
      <c r="A182" s="261"/>
      <c r="B182" s="176" t="s">
        <v>80</v>
      </c>
      <c r="C182" s="279" t="n">
        <v>26805</v>
      </c>
      <c r="D182" s="280" t="n">
        <v>810394179.12</v>
      </c>
      <c r="E182" s="281" t="n">
        <v>1</v>
      </c>
      <c r="F182" s="261"/>
      <c r="J182" s="261"/>
      <c r="N182" s="261"/>
      <c r="R182" s="261"/>
    </row>
    <row r="183" customFormat="false" ht="13.5" hidden="false" customHeight="false" outlineLevel="0" collapsed="false">
      <c r="A183" s="260"/>
      <c r="B183" s="54"/>
      <c r="D183" s="270"/>
      <c r="E183" s="273"/>
    </row>
    <row r="184" customFormat="false" ht="12.75" hidden="false" customHeight="false" outlineLevel="0" collapsed="false">
      <c r="A184" s="282" t="s">
        <v>395</v>
      </c>
      <c r="B184" s="163"/>
      <c r="C184" s="271"/>
      <c r="D184" s="270"/>
      <c r="E184" s="273"/>
    </row>
    <row r="185" customFormat="false" ht="12.75" hidden="false" customHeight="false" outlineLevel="0" collapsed="false">
      <c r="A185" s="163"/>
      <c r="B185" s="54" t="s">
        <v>396</v>
      </c>
      <c r="C185" s="271" t="n">
        <v>137</v>
      </c>
      <c r="D185" s="297" t="n">
        <v>2.3</v>
      </c>
      <c r="E185" s="283"/>
    </row>
    <row r="186" customFormat="false" ht="12.75" hidden="false" customHeight="false" outlineLevel="0" collapsed="false">
      <c r="A186" s="163"/>
      <c r="B186" s="54" t="s">
        <v>397</v>
      </c>
      <c r="C186" s="271" t="n">
        <v>36</v>
      </c>
      <c r="D186" s="297" t="n">
        <v>0.7</v>
      </c>
      <c r="E186" s="283"/>
    </row>
    <row r="187" customFormat="false" ht="12.75" hidden="false" customHeight="false" outlineLevel="0" collapsed="false">
      <c r="A187" s="163"/>
      <c r="B187" s="54" t="s">
        <v>398</v>
      </c>
      <c r="C187" s="271" t="n">
        <v>0</v>
      </c>
      <c r="D187" s="297" t="n">
        <v>0</v>
      </c>
      <c r="E187" s="298"/>
    </row>
    <row r="188" customFormat="false" ht="12.75" hidden="false" customHeight="false" outlineLevel="0" collapsed="false">
      <c r="A188" s="163"/>
      <c r="B188" s="54" t="s">
        <v>399</v>
      </c>
      <c r="C188" s="271" t="n">
        <v>0</v>
      </c>
      <c r="D188" s="297" t="n">
        <v>0</v>
      </c>
      <c r="E188" s="298"/>
    </row>
    <row r="189" customFormat="false" ht="12.75" hidden="false" customHeight="false" outlineLevel="0" collapsed="false">
      <c r="A189" s="163"/>
      <c r="B189" s="54" t="s">
        <v>400</v>
      </c>
      <c r="C189" s="299" t="n">
        <v>0</v>
      </c>
      <c r="D189" s="300" t="n">
        <v>0</v>
      </c>
      <c r="E189" s="298"/>
    </row>
    <row r="190" customFormat="false" ht="13.5" hidden="false" customHeight="false" outlineLevel="0" collapsed="false">
      <c r="A190" s="163"/>
      <c r="B190" s="176" t="s">
        <v>401</v>
      </c>
      <c r="C190" s="279" t="n">
        <v>173</v>
      </c>
      <c r="D190" s="301" t="n">
        <v>3</v>
      </c>
      <c r="E190" s="289"/>
    </row>
    <row r="191" customFormat="false" ht="39" hidden="false" customHeight="false" outlineLevel="0" collapsed="false">
      <c r="A191" s="163"/>
      <c r="B191" s="302" t="s">
        <v>402</v>
      </c>
      <c r="C191" s="303" t="n">
        <v>0.00645401977243052</v>
      </c>
      <c r="D191" s="303" t="n">
        <v>0.00370190220672324</v>
      </c>
      <c r="E191" s="289"/>
    </row>
    <row r="192" customFormat="false" ht="12.75" hidden="false" customHeight="false" outlineLevel="0" collapsed="false">
      <c r="A192" s="260"/>
      <c r="B192" s="260"/>
      <c r="D192" s="270"/>
    </row>
    <row r="193" customFormat="false" ht="12.75" hidden="false" customHeight="false" outlineLevel="0" collapsed="false">
      <c r="A193" s="260"/>
      <c r="B193" s="26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E85" activeCellId="0" sqref="E85"/>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0" min="3" style="3" width="15.28"/>
    <col collapsed="false" customWidth="true" hidden="false" outlineLevel="0" max="28" min="21" style="3" width="15.56"/>
    <col collapsed="false" customWidth="true" hidden="false" outlineLevel="0" max="31" min="29" style="87" width="17.7"/>
    <col collapsed="false" customWidth="true" hidden="false" outlineLevel="0" max="42" min="32" style="304" width="17.7"/>
    <col collapsed="false" customWidth="true" hidden="false" outlineLevel="0" max="140" min="43" style="3" width="17.7"/>
    <col collapsed="false" customWidth="false" hidden="false" outlineLevel="0" max="257" min="141"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305"/>
      <c r="Q1" s="90"/>
      <c r="R1" s="90"/>
      <c r="S1" s="90"/>
      <c r="T1" s="90"/>
      <c r="U1" s="240"/>
      <c r="V1" s="240"/>
      <c r="W1" s="240"/>
      <c r="X1" s="240"/>
      <c r="Y1" s="240"/>
      <c r="Z1" s="306"/>
      <c r="AA1" s="240"/>
      <c r="AB1" s="240"/>
      <c r="AE1" s="307"/>
    </row>
    <row r="2" s="100" customFormat="true" ht="15" hidden="false" customHeight="false" outlineLevel="0" collapsed="false">
      <c r="A2" s="94" t="s">
        <v>60</v>
      </c>
      <c r="B2" s="95" t="s">
        <v>367</v>
      </c>
      <c r="C2" s="95"/>
      <c r="D2" s="95"/>
      <c r="E2" s="95"/>
      <c r="F2" s="95"/>
      <c r="G2" s="95"/>
      <c r="H2" s="95"/>
      <c r="I2" s="95"/>
      <c r="J2" s="95"/>
      <c r="K2" s="95"/>
      <c r="L2" s="95"/>
      <c r="M2" s="95"/>
      <c r="N2" s="95"/>
      <c r="O2" s="95"/>
      <c r="P2" s="96"/>
      <c r="Q2" s="95"/>
      <c r="R2" s="95"/>
      <c r="S2" s="95"/>
      <c r="T2" s="95"/>
      <c r="U2" s="95"/>
      <c r="V2" s="95"/>
      <c r="W2" s="95"/>
      <c r="X2" s="95"/>
      <c r="Y2" s="95"/>
      <c r="Z2" s="96"/>
      <c r="AA2" s="95"/>
      <c r="AB2" s="95"/>
      <c r="AC2" s="99"/>
      <c r="AD2" s="99"/>
      <c r="AE2" s="99"/>
      <c r="AF2" s="308"/>
      <c r="AG2" s="308"/>
      <c r="AH2" s="308"/>
      <c r="AI2" s="308"/>
      <c r="AJ2" s="308"/>
      <c r="AK2" s="308"/>
      <c r="AL2" s="308"/>
      <c r="AM2" s="308"/>
      <c r="AN2" s="308"/>
      <c r="AO2" s="308"/>
      <c r="AP2" s="308"/>
    </row>
    <row r="3" s="100" customFormat="true" ht="15" hidden="false" customHeight="false" outlineLevel="0" collapsed="false">
      <c r="A3" s="94" t="s">
        <v>62</v>
      </c>
      <c r="B3" s="95" t="s">
        <v>368</v>
      </c>
      <c r="C3" s="95"/>
      <c r="D3" s="95"/>
      <c r="E3" s="95"/>
      <c r="F3" s="95"/>
      <c r="G3" s="95"/>
      <c r="H3" s="95"/>
      <c r="I3" s="95"/>
      <c r="J3" s="95"/>
      <c r="K3" s="95"/>
      <c r="L3" s="95"/>
      <c r="M3" s="95"/>
      <c r="N3" s="95"/>
      <c r="O3" s="95"/>
      <c r="P3" s="96"/>
      <c r="Q3" s="95"/>
      <c r="R3" s="95"/>
      <c r="S3" s="95"/>
      <c r="T3" s="95"/>
      <c r="U3" s="95"/>
      <c r="V3" s="95"/>
      <c r="W3" s="95"/>
      <c r="X3" s="95"/>
      <c r="Y3" s="95"/>
      <c r="Z3" s="96"/>
      <c r="AA3" s="95"/>
      <c r="AB3" s="95"/>
      <c r="AC3" s="99"/>
      <c r="AD3" s="99"/>
      <c r="AE3" s="99"/>
      <c r="AF3" s="308"/>
      <c r="AG3" s="308"/>
      <c r="AH3" s="308"/>
      <c r="AI3" s="308"/>
      <c r="AJ3" s="308"/>
      <c r="AK3" s="308"/>
      <c r="AL3" s="308"/>
      <c r="AM3" s="308"/>
      <c r="AN3" s="308"/>
      <c r="AO3" s="308"/>
      <c r="AP3" s="308"/>
    </row>
    <row r="4" s="100" customFormat="true" ht="15.75" hidden="false" customHeight="false" outlineLevel="0" collapsed="false">
      <c r="A4" s="101" t="s">
        <v>198</v>
      </c>
      <c r="B4" s="102" t="s">
        <v>65</v>
      </c>
      <c r="C4" s="102"/>
      <c r="D4" s="102"/>
      <c r="E4" s="102"/>
      <c r="F4" s="102"/>
      <c r="G4" s="102"/>
      <c r="H4" s="102"/>
      <c r="I4" s="102"/>
      <c r="J4" s="102"/>
      <c r="K4" s="102"/>
      <c r="L4" s="102"/>
      <c r="M4" s="102"/>
      <c r="N4" s="102"/>
      <c r="O4" s="102"/>
      <c r="P4" s="235"/>
      <c r="Q4" s="102"/>
      <c r="R4" s="102"/>
      <c r="S4" s="102"/>
      <c r="T4" s="102"/>
      <c r="U4" s="102"/>
      <c r="V4" s="102"/>
      <c r="W4" s="102"/>
      <c r="X4" s="102"/>
      <c r="Y4" s="102"/>
      <c r="Z4" s="235"/>
      <c r="AA4" s="102"/>
      <c r="AB4" s="102"/>
      <c r="AC4" s="99"/>
      <c r="AD4" s="99"/>
      <c r="AE4" s="99"/>
      <c r="AF4" s="308"/>
      <c r="AG4" s="308"/>
      <c r="AH4" s="308"/>
      <c r="AI4" s="308"/>
      <c r="AJ4" s="308"/>
      <c r="AK4" s="308"/>
      <c r="AL4" s="308"/>
      <c r="AM4" s="308"/>
      <c r="AN4" s="308"/>
      <c r="AO4" s="308"/>
      <c r="AP4" s="308"/>
    </row>
    <row r="5" s="109" customFormat="true" ht="13.5" hidden="false" customHeight="false" outlineLevel="0" collapsed="false">
      <c r="A5" s="105" t="s">
        <v>367</v>
      </c>
      <c r="B5" s="106"/>
      <c r="C5" s="107" t="n">
        <v>39541</v>
      </c>
      <c r="D5" s="107" t="n">
        <v>39510</v>
      </c>
      <c r="E5" s="107" t="n">
        <v>39479</v>
      </c>
      <c r="F5" s="107" t="n">
        <v>39448</v>
      </c>
      <c r="G5" s="107" t="n">
        <v>39417</v>
      </c>
      <c r="H5" s="107" t="n">
        <v>39387</v>
      </c>
      <c r="I5" s="107" t="n">
        <v>39357</v>
      </c>
      <c r="J5" s="107" t="n">
        <v>39327</v>
      </c>
      <c r="K5" s="107" t="n">
        <v>39297</v>
      </c>
      <c r="L5" s="107" t="n">
        <v>39267</v>
      </c>
      <c r="M5" s="107" t="n">
        <v>39237</v>
      </c>
      <c r="N5" s="107" t="n">
        <v>39207</v>
      </c>
      <c r="O5" s="107" t="n">
        <v>39177</v>
      </c>
      <c r="P5" s="108" t="n">
        <v>39147</v>
      </c>
      <c r="Q5" s="107" t="n">
        <v>39117</v>
      </c>
      <c r="R5" s="107" t="n">
        <v>39087</v>
      </c>
      <c r="S5" s="107" t="n">
        <v>39057</v>
      </c>
      <c r="T5" s="107" t="n">
        <v>39027</v>
      </c>
      <c r="U5" s="107" t="n">
        <v>39021</v>
      </c>
      <c r="V5" s="107" t="n">
        <v>38990</v>
      </c>
      <c r="W5" s="107" t="n">
        <v>38960</v>
      </c>
      <c r="X5" s="107" t="n">
        <v>38929</v>
      </c>
      <c r="Y5" s="107" t="n">
        <v>38898</v>
      </c>
      <c r="Z5" s="108" t="n">
        <v>38868</v>
      </c>
      <c r="AA5" s="107" t="n">
        <v>38837</v>
      </c>
      <c r="AB5" s="107" t="n">
        <v>38807</v>
      </c>
      <c r="AC5" s="309"/>
      <c r="AD5" s="309"/>
      <c r="AE5" s="309"/>
      <c r="AF5" s="310"/>
      <c r="AG5" s="310"/>
      <c r="AH5" s="310"/>
      <c r="AI5" s="310"/>
      <c r="AJ5" s="310"/>
      <c r="AK5" s="310"/>
      <c r="AL5" s="310"/>
      <c r="AM5" s="310"/>
      <c r="AN5" s="310"/>
      <c r="AO5" s="310"/>
      <c r="AP5" s="310"/>
    </row>
    <row r="6" customFormat="false" ht="15" hidden="false" customHeight="false" outlineLevel="0" collapsed="false">
      <c r="A6" s="110" t="s">
        <v>199</v>
      </c>
      <c r="B6" s="111"/>
      <c r="C6" s="111"/>
      <c r="D6" s="111"/>
      <c r="E6" s="111"/>
      <c r="F6" s="111"/>
      <c r="G6" s="111"/>
      <c r="H6" s="111"/>
      <c r="I6" s="111"/>
      <c r="J6" s="111"/>
      <c r="K6" s="111"/>
      <c r="L6" s="111"/>
      <c r="M6" s="111"/>
      <c r="N6" s="111"/>
      <c r="O6" s="111"/>
      <c r="P6" s="242"/>
      <c r="Q6" s="111"/>
      <c r="R6" s="111"/>
      <c r="S6" s="111"/>
      <c r="T6" s="111"/>
      <c r="U6" s="111"/>
      <c r="V6" s="111"/>
      <c r="W6" s="111"/>
      <c r="X6" s="111"/>
      <c r="Y6" s="111"/>
      <c r="Z6" s="242"/>
      <c r="AA6" s="111"/>
      <c r="AB6" s="111"/>
      <c r="AC6" s="311"/>
      <c r="AD6" s="311"/>
      <c r="AE6" s="311"/>
    </row>
    <row r="7" s="314" customFormat="true" ht="13.5" hidden="false" customHeight="true" outlineLevel="0" collapsed="false">
      <c r="A7" s="312" t="s">
        <v>31</v>
      </c>
      <c r="B7" s="313"/>
      <c r="C7" s="219" t="n">
        <v>1150000000</v>
      </c>
      <c r="D7" s="219" t="n">
        <v>1150000000</v>
      </c>
      <c r="E7" s="219" t="n">
        <v>1150000000</v>
      </c>
      <c r="F7" s="219" t="n">
        <v>1150000000</v>
      </c>
      <c r="G7" s="219" t="n">
        <v>1150000000</v>
      </c>
      <c r="H7" s="219" t="n">
        <v>1150000000</v>
      </c>
      <c r="I7" s="219" t="n">
        <v>1150000000</v>
      </c>
      <c r="J7" s="219" t="n">
        <v>1150000000</v>
      </c>
      <c r="K7" s="219" t="n">
        <v>1150000000</v>
      </c>
      <c r="L7" s="219" t="n">
        <v>1150000000</v>
      </c>
      <c r="M7" s="219" t="n">
        <v>1150000000</v>
      </c>
      <c r="N7" s="219" t="n">
        <v>1150000000</v>
      </c>
      <c r="O7" s="219" t="n">
        <v>1150000000</v>
      </c>
      <c r="P7" s="259" t="n">
        <v>1150000000</v>
      </c>
      <c r="Q7" s="219" t="n">
        <v>1150000000</v>
      </c>
      <c r="R7" s="219" t="n">
        <v>1150000000</v>
      </c>
      <c r="S7" s="219" t="n">
        <v>1150000000</v>
      </c>
      <c r="T7" s="219" t="n">
        <v>1150000000</v>
      </c>
      <c r="U7" s="219" t="n">
        <v>1150000000</v>
      </c>
      <c r="V7" s="219" t="n">
        <v>1150000000</v>
      </c>
      <c r="W7" s="219" t="n">
        <v>1150000000</v>
      </c>
      <c r="X7" s="219" t="n">
        <v>1150000000</v>
      </c>
      <c r="Y7" s="219" t="n">
        <v>1150000000</v>
      </c>
      <c r="Z7" s="259" t="n">
        <v>1150000000</v>
      </c>
      <c r="AA7" s="219" t="n">
        <v>1150000000</v>
      </c>
      <c r="AB7" s="219" t="n">
        <v>1150000000</v>
      </c>
      <c r="AC7" s="214"/>
      <c r="AD7" s="214"/>
      <c r="AE7" s="214"/>
    </row>
    <row r="8" customFormat="false" ht="12.75" hidden="false" customHeight="false" outlineLevel="0" collapsed="false">
      <c r="A8" s="315" t="s">
        <v>35</v>
      </c>
      <c r="B8" s="57"/>
      <c r="C8" s="316" t="n">
        <v>26</v>
      </c>
      <c r="D8" s="316" t="n">
        <v>25</v>
      </c>
      <c r="E8" s="316" t="n">
        <v>24</v>
      </c>
      <c r="F8" s="316" t="n">
        <v>23</v>
      </c>
      <c r="G8" s="316" t="n">
        <v>22</v>
      </c>
      <c r="H8" s="316" t="n">
        <v>21</v>
      </c>
      <c r="I8" s="316" t="n">
        <v>20</v>
      </c>
      <c r="J8" s="316" t="n">
        <v>19</v>
      </c>
      <c r="K8" s="316" t="n">
        <v>18</v>
      </c>
      <c r="L8" s="316" t="n">
        <v>17</v>
      </c>
      <c r="M8" s="316" t="n">
        <v>16</v>
      </c>
      <c r="N8" s="316" t="n">
        <v>15</v>
      </c>
      <c r="O8" s="316" t="n">
        <v>14</v>
      </c>
      <c r="P8" s="317" t="n">
        <v>13</v>
      </c>
      <c r="Q8" s="316" t="n">
        <v>12</v>
      </c>
      <c r="R8" s="316" t="n">
        <v>11</v>
      </c>
      <c r="S8" s="316" t="n">
        <v>10</v>
      </c>
      <c r="T8" s="316" t="n">
        <v>9</v>
      </c>
      <c r="U8" s="316" t="n">
        <v>8</v>
      </c>
      <c r="V8" s="316" t="n">
        <v>7</v>
      </c>
      <c r="W8" s="316" t="n">
        <v>6</v>
      </c>
      <c r="X8" s="316" t="n">
        <v>5</v>
      </c>
      <c r="Y8" s="316" t="n">
        <v>4</v>
      </c>
      <c r="Z8" s="317" t="n">
        <v>3</v>
      </c>
      <c r="AA8" s="316" t="n">
        <v>2</v>
      </c>
      <c r="AB8" s="316" t="n">
        <v>1</v>
      </c>
      <c r="AC8" s="316"/>
      <c r="AD8" s="316"/>
      <c r="AE8" s="316"/>
    </row>
    <row r="9" customFormat="false" ht="12.75" hidden="false" customHeight="false" outlineLevel="0" collapsed="false">
      <c r="A9" s="312" t="s">
        <v>200</v>
      </c>
      <c r="B9" s="313"/>
      <c r="C9" s="219" t="n">
        <v>406170725.9</v>
      </c>
      <c r="D9" s="219" t="n">
        <v>430276870.127847</v>
      </c>
      <c r="E9" s="219" t="n">
        <v>462643484.544489</v>
      </c>
      <c r="F9" s="219" t="n">
        <v>490787180.225161</v>
      </c>
      <c r="G9" s="219" t="n">
        <v>525681077.931047</v>
      </c>
      <c r="H9" s="219" t="n">
        <v>564668050.383818</v>
      </c>
      <c r="I9" s="219" t="n">
        <v>591497217.243911</v>
      </c>
      <c r="J9" s="219" t="n">
        <v>615032969.366697</v>
      </c>
      <c r="K9" s="219" t="n">
        <v>629359061.926446</v>
      </c>
      <c r="L9" s="219" t="n">
        <v>644939707.10926</v>
      </c>
      <c r="M9" s="219" t="n">
        <v>661486995.781381</v>
      </c>
      <c r="N9" s="219" t="n">
        <v>677667021.64355</v>
      </c>
      <c r="O9" s="219" t="n">
        <v>697002836.315926</v>
      </c>
      <c r="P9" s="259" t="n">
        <v>728507919.909023</v>
      </c>
      <c r="Q9" s="219" t="n">
        <v>771697284.757837</v>
      </c>
      <c r="R9" s="219" t="n">
        <v>808003848.281025</v>
      </c>
      <c r="S9" s="219" t="n">
        <v>860171200.838364</v>
      </c>
      <c r="T9" s="219" t="n">
        <v>918269550.242106</v>
      </c>
      <c r="U9" s="219" t="n">
        <v>969033697.457695</v>
      </c>
      <c r="V9" s="219" t="n">
        <v>1001421200.23538</v>
      </c>
      <c r="W9" s="219" t="n">
        <v>1027354826.2984</v>
      </c>
      <c r="X9" s="219" t="n">
        <v>1060818976.75726</v>
      </c>
      <c r="Y9" s="219" t="n">
        <v>1076671371.1648</v>
      </c>
      <c r="Z9" s="259" t="n">
        <v>1093089907.44532</v>
      </c>
      <c r="AA9" s="219" t="n">
        <v>1111854481.06098</v>
      </c>
      <c r="AB9" s="219" t="n">
        <v>956902193.53</v>
      </c>
      <c r="AC9" s="214"/>
      <c r="AD9" s="214"/>
      <c r="AE9" s="214"/>
    </row>
    <row r="10" customFormat="false" ht="12.75" hidden="false" customHeight="false" outlineLevel="0" collapsed="false">
      <c r="A10" s="318" t="s">
        <v>17</v>
      </c>
      <c r="B10" s="57"/>
      <c r="C10" s="214" t="n">
        <v>422701617.01</v>
      </c>
      <c r="D10" s="214" t="n">
        <v>448132325.94</v>
      </c>
      <c r="E10" s="214" t="n">
        <v>481833425.5</v>
      </c>
      <c r="F10" s="214" t="n">
        <v>511476197.45</v>
      </c>
      <c r="G10" s="214" t="n">
        <v>547975544.68</v>
      </c>
      <c r="H10" s="214" t="n">
        <v>588669866.08</v>
      </c>
      <c r="I10" s="214" t="n">
        <v>617344851.55</v>
      </c>
      <c r="J10" s="214" t="n">
        <v>642584890.78</v>
      </c>
      <c r="K10" s="214" t="n">
        <v>658630125.45</v>
      </c>
      <c r="L10" s="214" t="n">
        <v>675856809.05</v>
      </c>
      <c r="M10" s="214" t="n">
        <v>694257013.99</v>
      </c>
      <c r="N10" s="214" t="n">
        <v>712360633.98</v>
      </c>
      <c r="O10" s="214" t="n">
        <v>733616237.97</v>
      </c>
      <c r="P10" s="256" t="n">
        <v>767272164.16</v>
      </c>
      <c r="Q10" s="214" t="n">
        <v>812659560.08</v>
      </c>
      <c r="R10" s="214" t="n">
        <v>851515075.62</v>
      </c>
      <c r="S10" s="214" t="n">
        <v>905826435.25</v>
      </c>
      <c r="T10" s="214" t="n">
        <v>966910118.05</v>
      </c>
      <c r="U10" s="214" t="n">
        <v>1020558733.05</v>
      </c>
      <c r="V10" s="214" t="n">
        <v>1054823680.35</v>
      </c>
      <c r="W10" s="214" t="n">
        <v>1083906221.06</v>
      </c>
      <c r="X10" s="214" t="n">
        <v>1120698635.47</v>
      </c>
      <c r="Y10" s="214" t="n">
        <v>1139753218.83</v>
      </c>
      <c r="Z10" s="256" t="n">
        <v>1159680469.66</v>
      </c>
      <c r="AA10" s="214" t="n">
        <v>1181709741.52</v>
      </c>
      <c r="AB10" s="214" t="n">
        <v>1016726599.37</v>
      </c>
      <c r="AC10" s="214"/>
      <c r="AD10" s="214"/>
      <c r="AE10" s="214"/>
    </row>
    <row r="11" customFormat="false" ht="12.75" hidden="false" customHeight="false" outlineLevel="0" collapsed="false">
      <c r="A11" s="312" t="s">
        <v>19</v>
      </c>
      <c r="B11" s="313"/>
      <c r="C11" s="199" t="n">
        <v>21896</v>
      </c>
      <c r="D11" s="199" t="n">
        <v>22404</v>
      </c>
      <c r="E11" s="199" t="n">
        <v>23012</v>
      </c>
      <c r="F11" s="199" t="n">
        <v>23588</v>
      </c>
      <c r="G11" s="199" t="n">
        <v>24252</v>
      </c>
      <c r="H11" s="199" t="n">
        <v>24976</v>
      </c>
      <c r="I11" s="199" t="n">
        <v>25426</v>
      </c>
      <c r="J11" s="199" t="n">
        <v>25847</v>
      </c>
      <c r="K11" s="199" t="n">
        <v>26132</v>
      </c>
      <c r="L11" s="199" t="n">
        <v>26438</v>
      </c>
      <c r="M11" s="199" t="n">
        <v>26747</v>
      </c>
      <c r="N11" s="199" t="n">
        <v>27073</v>
      </c>
      <c r="O11" s="199" t="n">
        <v>27509</v>
      </c>
      <c r="P11" s="200" t="n">
        <v>28428</v>
      </c>
      <c r="Q11" s="199" t="n">
        <v>29638</v>
      </c>
      <c r="R11" s="199" t="n">
        <v>30728</v>
      </c>
      <c r="S11" s="199" t="n">
        <v>31936</v>
      </c>
      <c r="T11" s="199" t="n">
        <v>33210</v>
      </c>
      <c r="U11" s="199" t="n">
        <v>34458</v>
      </c>
      <c r="V11" s="199" t="n">
        <v>35189</v>
      </c>
      <c r="W11" s="199" t="n">
        <v>35688</v>
      </c>
      <c r="X11" s="199" t="n">
        <v>36298</v>
      </c>
      <c r="Y11" s="199" t="n">
        <v>36583</v>
      </c>
      <c r="Z11" s="200" t="n">
        <v>36893</v>
      </c>
      <c r="AA11" s="199" t="n">
        <v>37312</v>
      </c>
      <c r="AB11" s="199" t="n">
        <v>32492</v>
      </c>
      <c r="AC11" s="201"/>
      <c r="AD11" s="201"/>
      <c r="AE11" s="201"/>
    </row>
    <row r="12" customFormat="false" ht="12.75" hidden="false" customHeight="false" outlineLevel="0" collapsed="false">
      <c r="A12" s="315" t="s">
        <v>53</v>
      </c>
      <c r="B12" s="57"/>
      <c r="C12" s="136" t="n">
        <v>0.0478648434484729</v>
      </c>
      <c r="D12" s="136" t="n">
        <v>0.0478752220880234</v>
      </c>
      <c r="E12" s="136" t="n">
        <v>0.0475069158847719</v>
      </c>
      <c r="F12" s="136" t="n">
        <v>0.0474428926012185</v>
      </c>
      <c r="G12" s="136" t="n">
        <v>0.0475260193533059</v>
      </c>
      <c r="H12" s="136" t="n">
        <v>0.0475512838270473</v>
      </c>
      <c r="I12" s="136" t="n">
        <v>0.0473410319446601</v>
      </c>
      <c r="J12" s="136" t="n">
        <v>0.0472300361221699</v>
      </c>
      <c r="K12" s="136" t="n">
        <v>0.0472535517401909</v>
      </c>
      <c r="L12" s="136" t="n">
        <v>0.0472947326499973</v>
      </c>
      <c r="M12" s="136" t="n">
        <v>0.047197494208639</v>
      </c>
      <c r="N12" s="136" t="n">
        <v>0.0472808641894235</v>
      </c>
      <c r="O12" s="136" t="n">
        <v>0.0473280748000835</v>
      </c>
      <c r="P12" s="137" t="n">
        <v>0.0474523965811532</v>
      </c>
      <c r="Q12" s="136" t="n">
        <v>0.0473899402006774</v>
      </c>
      <c r="R12" s="136" t="n">
        <v>0.0474934556441694</v>
      </c>
      <c r="S12" s="136" t="n">
        <v>0.0477124471223584</v>
      </c>
      <c r="T12" s="136" t="n">
        <v>0.0480702723989868</v>
      </c>
      <c r="U12" s="136" t="n">
        <v>0.0483693945075296</v>
      </c>
      <c r="V12" s="136" t="n">
        <v>0.0485499575796474</v>
      </c>
      <c r="W12" s="136" t="n">
        <v>0.0412228993510193</v>
      </c>
      <c r="X12" s="136" t="n">
        <v>0.040615493732988</v>
      </c>
      <c r="Y12" s="136" t="n">
        <v>0.0407379042197076</v>
      </c>
      <c r="Z12" s="137" t="n">
        <v>0.0408090572711594</v>
      </c>
      <c r="AA12" s="136" t="n">
        <v>0.0408972695870613</v>
      </c>
      <c r="AB12" s="136" t="n">
        <v>0.0408564024392</v>
      </c>
      <c r="AC12" s="187"/>
      <c r="AD12" s="187"/>
      <c r="AE12" s="187"/>
    </row>
    <row r="13" customFormat="false" ht="12.75" hidden="false" customHeight="false" outlineLevel="0" collapsed="false">
      <c r="A13" s="319" t="s">
        <v>57</v>
      </c>
      <c r="B13" s="313"/>
      <c r="C13" s="139" t="n">
        <v>29.1308833761066</v>
      </c>
      <c r="D13" s="139" t="n">
        <v>29.9585197073632</v>
      </c>
      <c r="E13" s="139" t="n">
        <v>30.7515378155723</v>
      </c>
      <c r="F13" s="139" t="n">
        <v>31.4853958096149</v>
      </c>
      <c r="G13" s="139" t="n">
        <v>32.2411574627973</v>
      </c>
      <c r="H13" s="139" t="n">
        <v>32.9598571733129</v>
      </c>
      <c r="I13" s="139" t="n">
        <v>33.7090953214413</v>
      </c>
      <c r="J13" s="139" t="n">
        <v>34.549256946396</v>
      </c>
      <c r="K13" s="139" t="n">
        <v>35.4229645604043</v>
      </c>
      <c r="L13" s="139" t="n">
        <v>36.2816846150705</v>
      </c>
      <c r="M13" s="139" t="n">
        <v>37.162128498138</v>
      </c>
      <c r="N13" s="139" t="n">
        <v>38.0256225441011</v>
      </c>
      <c r="O13" s="139" t="n">
        <v>38.8973220226035</v>
      </c>
      <c r="P13" s="140" t="n">
        <v>39.6583072947563</v>
      </c>
      <c r="Q13" s="139" t="n">
        <v>40.3554496430849</v>
      </c>
      <c r="R13" s="139" t="n">
        <v>40.9720366876973</v>
      </c>
      <c r="S13" s="139" t="n">
        <v>41.6357307647365</v>
      </c>
      <c r="T13" s="139" t="n">
        <v>42.3250467621787</v>
      </c>
      <c r="U13" s="139" t="n">
        <v>43.0620140125016</v>
      </c>
      <c r="V13" s="139" t="n">
        <v>43.8622482099835</v>
      </c>
      <c r="W13" s="139" t="n">
        <v>44.6808048483183</v>
      </c>
      <c r="X13" s="139" t="n">
        <v>45.5366112119676</v>
      </c>
      <c r="Y13" s="139" t="n">
        <v>46.3809462184066</v>
      </c>
      <c r="Z13" s="140" t="n">
        <v>47.184939271602</v>
      </c>
      <c r="AA13" s="139" t="n">
        <v>47.9735128228614</v>
      </c>
      <c r="AB13" s="139" t="n">
        <v>48.0807096846496</v>
      </c>
      <c r="AC13" s="164"/>
      <c r="AD13" s="164"/>
      <c r="AE13" s="164"/>
    </row>
    <row r="14" customFormat="false" ht="12.75" hidden="false" customHeight="false" outlineLevel="0" collapsed="false">
      <c r="A14" s="320" t="s">
        <v>55</v>
      </c>
      <c r="B14" s="57"/>
      <c r="C14" s="144" t="n">
        <v>56.3265458602841</v>
      </c>
      <c r="D14" s="144" t="n">
        <v>56.1377831253759</v>
      </c>
      <c r="E14" s="144" t="n">
        <v>55.8598283912539</v>
      </c>
      <c r="F14" s="144" t="n">
        <v>55.6327793434056</v>
      </c>
      <c r="G14" s="144" t="n">
        <v>55.408763775363</v>
      </c>
      <c r="H14" s="144" t="n">
        <v>55.1664134071655</v>
      </c>
      <c r="I14" s="144" t="n">
        <v>54.9836669194297</v>
      </c>
      <c r="J14" s="144" t="n">
        <v>54.8322027092185</v>
      </c>
      <c r="K14" s="144" t="n">
        <v>54.7372474905369</v>
      </c>
      <c r="L14" s="144" t="n">
        <v>54.5823893965399</v>
      </c>
      <c r="M14" s="144" t="n">
        <v>54.4540632648539</v>
      </c>
      <c r="N14" s="144" t="n">
        <v>54.3465249092596</v>
      </c>
      <c r="O14" s="144" t="n">
        <v>54.233593090843</v>
      </c>
      <c r="P14" s="145" t="n">
        <v>54.1312812751135</v>
      </c>
      <c r="Q14" s="144" t="n">
        <v>54.0021521283769</v>
      </c>
      <c r="R14" s="144" t="n">
        <v>53.9016978727839</v>
      </c>
      <c r="S14" s="144" t="n">
        <v>53.8045046700352</v>
      </c>
      <c r="T14" s="144" t="n">
        <v>53.726800188147</v>
      </c>
      <c r="U14" s="144" t="n">
        <v>53.7148808444857</v>
      </c>
      <c r="V14" s="144" t="n">
        <v>53.6514457909326</v>
      </c>
      <c r="W14" s="144" t="n">
        <v>53.5515060952832</v>
      </c>
      <c r="X14" s="144" t="n">
        <v>53.444188425679</v>
      </c>
      <c r="Y14" s="144" t="n">
        <v>53.347422058379</v>
      </c>
      <c r="Z14" s="145" t="n">
        <v>53.2400072950798</v>
      </c>
      <c r="AA14" s="144" t="n">
        <v>53.1259087241666</v>
      </c>
      <c r="AB14" s="144" t="n">
        <v>53.2802245080994</v>
      </c>
      <c r="AC14" s="321"/>
      <c r="AD14" s="321"/>
      <c r="AE14" s="321"/>
    </row>
    <row r="15" customFormat="false" ht="12.75" hidden="false" customHeight="false" outlineLevel="0" collapsed="false">
      <c r="A15" s="312" t="s">
        <v>5</v>
      </c>
      <c r="B15" s="313"/>
      <c r="C15" s="217" t="n">
        <v>19304.9697209536</v>
      </c>
      <c r="D15" s="217" t="n">
        <v>20002.3355623996</v>
      </c>
      <c r="E15" s="217" t="n">
        <v>20938.3550104293</v>
      </c>
      <c r="F15" s="217" t="n">
        <v>21683.7458644226</v>
      </c>
      <c r="G15" s="217" t="n">
        <v>22595.0661669141</v>
      </c>
      <c r="H15" s="217" t="n">
        <v>23569.4212876361</v>
      </c>
      <c r="I15" s="217" t="n">
        <v>24280.0618087784</v>
      </c>
      <c r="J15" s="217" t="n">
        <v>24861.1015119743</v>
      </c>
      <c r="K15" s="217" t="n">
        <v>25203.9692886117</v>
      </c>
      <c r="L15" s="217" t="n">
        <v>25563.8402696876</v>
      </c>
      <c r="M15" s="217" t="n">
        <v>25956.444236363</v>
      </c>
      <c r="N15" s="217" t="n">
        <v>26312.5857489011</v>
      </c>
      <c r="O15" s="217" t="n">
        <v>26668.2263248391</v>
      </c>
      <c r="P15" s="218" t="n">
        <v>26990.0156240326</v>
      </c>
      <c r="Q15" s="217" t="n">
        <v>27419.5141399555</v>
      </c>
      <c r="R15" s="217" t="n">
        <v>27711.373197735</v>
      </c>
      <c r="S15" s="217" t="n">
        <v>28363.8037089805</v>
      </c>
      <c r="T15" s="217" t="n">
        <v>29115.0291493526</v>
      </c>
      <c r="U15" s="217" t="n">
        <v>29617.4686009055</v>
      </c>
      <c r="V15" s="217" t="n">
        <v>29975.9493122851</v>
      </c>
      <c r="W15" s="217" t="n">
        <v>30371.7277813271</v>
      </c>
      <c r="X15" s="217" t="n">
        <v>30874.9417452752</v>
      </c>
      <c r="Y15" s="217" t="n">
        <v>31155.2693554383</v>
      </c>
      <c r="Z15" s="218" t="n">
        <v>31433.6180213049</v>
      </c>
      <c r="AA15" s="217" t="n">
        <v>31671.037240566</v>
      </c>
      <c r="AB15" s="217" t="n">
        <v>31291.5979124092</v>
      </c>
      <c r="AC15" s="212"/>
      <c r="AD15" s="212"/>
      <c r="AE15" s="212"/>
    </row>
    <row r="16" customFormat="false" ht="12.75" hidden="false" customHeight="false" outlineLevel="0" collapsed="false">
      <c r="A16" s="315" t="s">
        <v>11</v>
      </c>
      <c r="B16" s="304"/>
      <c r="C16" s="322" t="n">
        <v>0.353191935565217</v>
      </c>
      <c r="D16" s="322" t="n">
        <v>0.374153800111171</v>
      </c>
      <c r="E16" s="322" t="n">
        <v>0.402298682212599</v>
      </c>
      <c r="F16" s="322" t="n">
        <v>0.426771461065357</v>
      </c>
      <c r="G16" s="322" t="n">
        <v>0.457113980809606</v>
      </c>
      <c r="H16" s="322" t="n">
        <v>0.491015695985929</v>
      </c>
      <c r="I16" s="322" t="n">
        <v>0.514345406299053</v>
      </c>
      <c r="J16" s="322" t="n">
        <v>0.534811277710171</v>
      </c>
      <c r="K16" s="322" t="n">
        <v>0.547268749501257</v>
      </c>
      <c r="L16" s="322" t="n">
        <v>0.560817136616748</v>
      </c>
      <c r="M16" s="322" t="n">
        <v>0.575206083288158</v>
      </c>
      <c r="N16" s="322" t="n">
        <v>0.589275670994391</v>
      </c>
      <c r="O16" s="322" t="n">
        <v>0.606089422883414</v>
      </c>
      <c r="P16" s="323" t="n">
        <v>0.633485147746976</v>
      </c>
      <c r="Q16" s="322" t="n">
        <v>0.671041117180728</v>
      </c>
      <c r="R16" s="322" t="n">
        <v>0.7026120419835</v>
      </c>
      <c r="S16" s="322" t="n">
        <v>0.747974957250752</v>
      </c>
      <c r="T16" s="322" t="n">
        <v>0.798495261080092</v>
      </c>
      <c r="U16" s="322" t="n">
        <v>0.8426379977893</v>
      </c>
      <c r="V16" s="322" t="n">
        <v>0.87080104368294</v>
      </c>
      <c r="W16" s="322" t="n">
        <v>0.893352022868176</v>
      </c>
      <c r="X16" s="322" t="n">
        <v>0.922451284136747</v>
      </c>
      <c r="Y16" s="322" t="n">
        <v>0.936235974925915</v>
      </c>
      <c r="Z16" s="323" t="n">
        <v>0.950512962995928</v>
      </c>
      <c r="AA16" s="322" t="n">
        <v>0.96682998353129</v>
      </c>
      <c r="AB16" s="322" t="n">
        <v>0.83208886393913</v>
      </c>
      <c r="AC16" s="322"/>
      <c r="AD16" s="322"/>
      <c r="AE16" s="322"/>
    </row>
    <row r="17" customFormat="false" ht="12.75" hidden="false" customHeight="false" outlineLevel="0" collapsed="false">
      <c r="A17" s="324" t="s">
        <v>9</v>
      </c>
      <c r="B17" s="325"/>
      <c r="C17" s="257" t="n">
        <v>0.1526</v>
      </c>
      <c r="D17" s="257" t="n">
        <v>0.1468</v>
      </c>
      <c r="E17" s="257" t="n">
        <v>0.1464</v>
      </c>
      <c r="F17" s="257" t="n">
        <v>0.144</v>
      </c>
      <c r="G17" s="257" t="n">
        <v>0.1393</v>
      </c>
      <c r="H17" s="257" t="n">
        <v>0.1417</v>
      </c>
      <c r="I17" s="257" t="n">
        <v>0.1431</v>
      </c>
      <c r="J17" s="257" t="n">
        <v>0.1395</v>
      </c>
      <c r="K17" s="257" t="n">
        <v>0.143</v>
      </c>
      <c r="L17" s="257" t="n">
        <v>0.1433</v>
      </c>
      <c r="M17" s="257" t="n">
        <v>0.1429</v>
      </c>
      <c r="N17" s="257" t="n">
        <v>0.1437</v>
      </c>
      <c r="O17" s="257" t="n">
        <v>0.1407</v>
      </c>
      <c r="P17" s="258" t="n">
        <v>0.1353</v>
      </c>
      <c r="Q17" s="257" t="n">
        <v>0.137</v>
      </c>
      <c r="R17" s="257" t="n">
        <v>0.1374</v>
      </c>
      <c r="S17" s="257" t="n">
        <v>0.1251</v>
      </c>
      <c r="T17" s="257" t="n">
        <v>0.1232</v>
      </c>
      <c r="U17" s="257" t="n">
        <v>0.1085</v>
      </c>
      <c r="V17" s="257" t="n">
        <v>0.098</v>
      </c>
      <c r="W17" s="257" t="n">
        <v>0.0922</v>
      </c>
      <c r="X17" s="257" t="n">
        <v>0.0617</v>
      </c>
      <c r="Y17" s="257" t="n">
        <v>0.0635</v>
      </c>
      <c r="Z17" s="258" t="n">
        <v>0.0653</v>
      </c>
      <c r="AA17" s="257" t="n">
        <v>0.0535</v>
      </c>
      <c r="AB17" s="257" t="n">
        <v>0.0577</v>
      </c>
      <c r="AC17" s="224"/>
      <c r="AD17" s="224"/>
      <c r="AE17" s="224"/>
    </row>
    <row r="18" customFormat="false" ht="15" hidden="false" customHeight="false" outlineLevel="0" collapsed="false">
      <c r="A18" s="110" t="s">
        <v>13</v>
      </c>
      <c r="B18" s="158"/>
      <c r="C18" s="158"/>
      <c r="D18" s="158"/>
      <c r="E18" s="158"/>
      <c r="F18" s="158"/>
      <c r="G18" s="158"/>
      <c r="H18" s="158"/>
      <c r="I18" s="158"/>
      <c r="J18" s="158"/>
      <c r="K18" s="158"/>
      <c r="L18" s="158"/>
      <c r="M18" s="158"/>
      <c r="N18" s="158"/>
      <c r="O18" s="158"/>
      <c r="P18" s="251"/>
      <c r="Q18" s="158"/>
      <c r="R18" s="158"/>
      <c r="S18" s="158"/>
      <c r="T18" s="158"/>
      <c r="U18" s="158"/>
      <c r="V18" s="158"/>
      <c r="W18" s="158"/>
      <c r="X18" s="158"/>
      <c r="Y18" s="158"/>
      <c r="Z18" s="251"/>
      <c r="AA18" s="158"/>
      <c r="AB18" s="158"/>
      <c r="AC18" s="326"/>
      <c r="AD18" s="326"/>
      <c r="AE18" s="326"/>
    </row>
    <row r="19" customFormat="false" ht="12.75" hidden="false" customHeight="false" outlineLevel="0" collapsed="false">
      <c r="A19" s="162" t="s">
        <v>201</v>
      </c>
      <c r="B19" s="163"/>
      <c r="C19" s="163"/>
      <c r="D19" s="163"/>
      <c r="E19" s="163"/>
      <c r="F19" s="163"/>
      <c r="G19" s="163"/>
      <c r="H19" s="163"/>
      <c r="I19" s="163"/>
      <c r="J19" s="163"/>
      <c r="K19" s="163"/>
      <c r="L19" s="163"/>
      <c r="M19" s="163"/>
      <c r="N19" s="163"/>
      <c r="O19" s="163"/>
      <c r="P19" s="253"/>
      <c r="Q19" s="163"/>
      <c r="R19" s="163"/>
      <c r="S19" s="163"/>
      <c r="T19" s="163"/>
      <c r="U19" s="163"/>
      <c r="V19" s="163"/>
      <c r="W19" s="163"/>
      <c r="X19" s="163"/>
      <c r="Y19" s="163"/>
      <c r="Z19" s="253"/>
      <c r="AA19" s="163"/>
      <c r="AB19" s="163"/>
      <c r="AC19" s="166"/>
      <c r="AD19" s="166"/>
      <c r="AE19" s="166"/>
    </row>
    <row r="20" customFormat="false" ht="12.75" hidden="false" customHeight="false" outlineLevel="0" collapsed="false">
      <c r="A20" s="167"/>
      <c r="B20" s="168" t="s">
        <v>202</v>
      </c>
      <c r="C20" s="169" t="n">
        <v>400922392.67</v>
      </c>
      <c r="D20" s="169" t="n">
        <v>426748013.33</v>
      </c>
      <c r="E20" s="169" t="n">
        <v>462100577.73</v>
      </c>
      <c r="F20" s="169" t="n">
        <v>489511194</v>
      </c>
      <c r="G20" s="169" t="n">
        <v>527097256.48</v>
      </c>
      <c r="H20" s="169" t="n">
        <v>567854587.82</v>
      </c>
      <c r="I20" s="169" t="n">
        <v>598284492.04</v>
      </c>
      <c r="J20" s="169" t="n">
        <v>621512784.98</v>
      </c>
      <c r="K20" s="169" t="n">
        <v>640998604.59</v>
      </c>
      <c r="L20" s="169" t="n">
        <v>657235151.31</v>
      </c>
      <c r="M20" s="169" t="n">
        <v>677594241.47</v>
      </c>
      <c r="N20" s="169" t="n">
        <v>694233855.4</v>
      </c>
      <c r="O20" s="169" t="n">
        <v>714209545.98</v>
      </c>
      <c r="P20" s="170" t="n">
        <v>748814662.76</v>
      </c>
      <c r="Q20" s="169" t="n">
        <v>792462396.18</v>
      </c>
      <c r="R20" s="169" t="n">
        <v>830054725.54</v>
      </c>
      <c r="S20" s="169" t="n">
        <v>888605452.32</v>
      </c>
      <c r="T20" s="169" t="n">
        <v>950947762.64</v>
      </c>
      <c r="U20" s="169" t="n">
        <v>1005232691.56</v>
      </c>
      <c r="V20" s="169" t="n">
        <v>1038712085.32</v>
      </c>
      <c r="W20" s="169" t="n">
        <v>1069987684.28</v>
      </c>
      <c r="X20" s="169" t="n">
        <v>1105964437.12</v>
      </c>
      <c r="Y20" s="169" t="n">
        <v>1129889467.62</v>
      </c>
      <c r="Z20" s="170" t="n">
        <v>1151638317.83</v>
      </c>
      <c r="AA20" s="169" t="n">
        <v>1172965685.44</v>
      </c>
      <c r="AB20" s="169" t="n">
        <v>1012983162.03</v>
      </c>
      <c r="AC20" s="172"/>
      <c r="AD20" s="172"/>
      <c r="AE20" s="172"/>
    </row>
    <row r="21" customFormat="false" ht="12.75" hidden="false" customHeight="false" outlineLevel="0" collapsed="false">
      <c r="A21" s="171"/>
      <c r="B21" s="54" t="s">
        <v>203</v>
      </c>
      <c r="C21" s="172" t="n">
        <v>10107558.08</v>
      </c>
      <c r="D21" s="172" t="n">
        <v>10057730.95</v>
      </c>
      <c r="E21" s="172" t="n">
        <v>7752693.73</v>
      </c>
      <c r="F21" s="172" t="n">
        <v>9969566.48</v>
      </c>
      <c r="G21" s="172" t="n">
        <v>9741311.16</v>
      </c>
      <c r="H21" s="172" t="n">
        <v>10274218.27</v>
      </c>
      <c r="I21" s="172" t="n">
        <v>10079858.74</v>
      </c>
      <c r="J21" s="172" t="n">
        <v>9786747.8</v>
      </c>
      <c r="K21" s="172" t="n">
        <v>7114762.23</v>
      </c>
      <c r="L21" s="172" t="n">
        <v>9316910.66</v>
      </c>
      <c r="M21" s="172" t="n">
        <v>7849086.16</v>
      </c>
      <c r="N21" s="172" t="n">
        <v>8992538.24</v>
      </c>
      <c r="O21" s="172" t="n">
        <v>9907206.64</v>
      </c>
      <c r="P21" s="173" t="n">
        <v>8169103.44</v>
      </c>
      <c r="Q21" s="172" t="n">
        <v>10913134.83</v>
      </c>
      <c r="R21" s="172" t="n">
        <v>12306502.12</v>
      </c>
      <c r="S21" s="172" t="n">
        <v>10264249.67</v>
      </c>
      <c r="T21" s="172" t="n">
        <v>8540171.41</v>
      </c>
      <c r="U21" s="172" t="n">
        <v>8907618.02</v>
      </c>
      <c r="V21" s="172" t="n">
        <v>9559182.45</v>
      </c>
      <c r="W21" s="172" t="n">
        <v>7375029.28</v>
      </c>
      <c r="X21" s="172" t="n">
        <v>10749664.52</v>
      </c>
      <c r="Y21" s="172" t="n">
        <v>6665837.76</v>
      </c>
      <c r="Z21" s="173" t="n">
        <v>6141758.49</v>
      </c>
      <c r="AA21" s="172" t="n">
        <v>7482448.64</v>
      </c>
      <c r="AB21" s="172" t="n">
        <v>3241926.52</v>
      </c>
      <c r="AC21" s="172"/>
      <c r="AD21" s="172"/>
      <c r="AE21" s="172"/>
    </row>
    <row r="22" customFormat="false" ht="12.75" hidden="false" customHeight="false" outlineLevel="0" collapsed="false">
      <c r="A22" s="167"/>
      <c r="B22" s="168" t="s">
        <v>204</v>
      </c>
      <c r="C22" s="169" t="n">
        <v>4049437.66</v>
      </c>
      <c r="D22" s="169" t="n">
        <v>3436738.7</v>
      </c>
      <c r="E22" s="169" t="n">
        <v>4169928.78</v>
      </c>
      <c r="F22" s="169" t="n">
        <v>4524839.99</v>
      </c>
      <c r="G22" s="169" t="n">
        <v>3647340.15</v>
      </c>
      <c r="H22" s="169" t="n">
        <v>3581710.99</v>
      </c>
      <c r="I22" s="169" t="n">
        <v>2395592.4</v>
      </c>
      <c r="J22" s="169" t="n">
        <v>3265004.13</v>
      </c>
      <c r="K22" s="169" t="n">
        <v>3456564.49</v>
      </c>
      <c r="L22" s="169" t="n">
        <v>3421954.66</v>
      </c>
      <c r="M22" s="169" t="n">
        <v>2364304.37</v>
      </c>
      <c r="N22" s="169" t="n">
        <v>2904257.23</v>
      </c>
      <c r="O22" s="169" t="n">
        <v>3098786.2</v>
      </c>
      <c r="P22" s="170" t="n">
        <v>4108350.15</v>
      </c>
      <c r="Q22" s="169" t="n">
        <v>3865014.61</v>
      </c>
      <c r="R22" s="169" t="n">
        <v>4046059.29</v>
      </c>
      <c r="S22" s="169" t="n">
        <v>3098132.82</v>
      </c>
      <c r="T22" s="169" t="n">
        <v>3081258.23</v>
      </c>
      <c r="U22" s="169" t="n">
        <v>2595985.56</v>
      </c>
      <c r="V22" s="169" t="n">
        <v>2843867.5</v>
      </c>
      <c r="W22" s="169" t="n">
        <v>4330098.38</v>
      </c>
      <c r="X22" s="169" t="n">
        <v>2180293.45</v>
      </c>
      <c r="Y22" s="169" t="n">
        <v>1876917.52</v>
      </c>
      <c r="Z22" s="170" t="n">
        <v>1335245.93</v>
      </c>
      <c r="AA22" s="169" t="n">
        <v>967970.89</v>
      </c>
      <c r="AB22" s="169" t="n">
        <v>326271.86</v>
      </c>
      <c r="AC22" s="172"/>
      <c r="AD22" s="172"/>
      <c r="AE22" s="172"/>
    </row>
    <row r="23" customFormat="false" ht="12.75" hidden="false" customHeight="false" outlineLevel="0" collapsed="false">
      <c r="A23" s="171"/>
      <c r="B23" s="54" t="s">
        <v>205</v>
      </c>
      <c r="C23" s="172" t="n">
        <v>1567356.76</v>
      </c>
      <c r="D23" s="172" t="n">
        <v>1563579.52</v>
      </c>
      <c r="E23" s="172" t="n">
        <v>1810306.34</v>
      </c>
      <c r="F23" s="172" t="n">
        <v>1490336.09</v>
      </c>
      <c r="G23" s="172" t="n">
        <v>2017460.25</v>
      </c>
      <c r="H23" s="172" t="n">
        <v>1522877.22</v>
      </c>
      <c r="I23" s="172" t="n">
        <v>1419350.48</v>
      </c>
      <c r="J23" s="172" t="n">
        <v>2271384.11</v>
      </c>
      <c r="K23" s="172" t="n">
        <v>2033438.76</v>
      </c>
      <c r="L23" s="172" t="n">
        <v>870273.62</v>
      </c>
      <c r="M23" s="172" t="n">
        <v>1439710.81</v>
      </c>
      <c r="N23" s="172" t="n">
        <v>1327282.32</v>
      </c>
      <c r="O23" s="172" t="n">
        <v>1240433.23</v>
      </c>
      <c r="P23" s="173" t="n">
        <v>1995785.75</v>
      </c>
      <c r="Q23" s="172" t="n">
        <v>1702533.84</v>
      </c>
      <c r="R23" s="172" t="n">
        <v>1746794.9</v>
      </c>
      <c r="S23" s="172" t="n">
        <v>1099899.36</v>
      </c>
      <c r="T23" s="172" t="n">
        <v>1306192.14</v>
      </c>
      <c r="U23" s="172" t="n">
        <v>984214.01</v>
      </c>
      <c r="V23" s="172" t="n">
        <v>2364037.87</v>
      </c>
      <c r="W23" s="172" t="n">
        <v>999020.68</v>
      </c>
      <c r="X23" s="172" t="n">
        <v>933941.07</v>
      </c>
      <c r="Y23" s="172" t="n">
        <v>1000768.68</v>
      </c>
      <c r="Z23" s="173" t="n">
        <v>368432.78</v>
      </c>
      <c r="AA23" s="172" t="n">
        <v>131441.32</v>
      </c>
      <c r="AB23" s="172" t="n">
        <v>175238.96</v>
      </c>
      <c r="AC23" s="172"/>
      <c r="AD23" s="172"/>
      <c r="AE23" s="172"/>
    </row>
    <row r="24" customFormat="false" ht="12.75" hidden="false" customHeight="false" outlineLevel="0" collapsed="false">
      <c r="A24" s="167"/>
      <c r="B24" s="168" t="s">
        <v>206</v>
      </c>
      <c r="C24" s="169" t="n">
        <v>1055721.65</v>
      </c>
      <c r="D24" s="169" t="n">
        <v>1675468.01</v>
      </c>
      <c r="E24" s="169" t="n">
        <v>1146380.23</v>
      </c>
      <c r="F24" s="169" t="n">
        <v>1507522.04</v>
      </c>
      <c r="G24" s="169" t="n">
        <v>967883.27</v>
      </c>
      <c r="H24" s="169" t="n">
        <v>993274.9</v>
      </c>
      <c r="I24" s="169" t="n">
        <v>1667021.81</v>
      </c>
      <c r="J24" s="169" t="n">
        <v>1606044.12</v>
      </c>
      <c r="K24" s="169" t="n">
        <v>888784.34</v>
      </c>
      <c r="L24" s="169" t="n">
        <v>922432.86</v>
      </c>
      <c r="M24" s="169" t="n">
        <v>850894.4</v>
      </c>
      <c r="N24" s="169" t="n">
        <v>982238.22</v>
      </c>
      <c r="O24" s="169" t="n">
        <v>1388284.59</v>
      </c>
      <c r="P24" s="170" t="n">
        <v>1480472.48</v>
      </c>
      <c r="Q24" s="169" t="n">
        <v>970206</v>
      </c>
      <c r="R24" s="169" t="n">
        <v>1007650.21</v>
      </c>
      <c r="S24" s="169" t="n">
        <v>572801.77</v>
      </c>
      <c r="T24" s="169" t="n">
        <v>725195.81</v>
      </c>
      <c r="U24" s="169" t="n">
        <v>1814512.08</v>
      </c>
      <c r="V24" s="169" t="n">
        <v>430371.29</v>
      </c>
      <c r="W24" s="169" t="n">
        <v>583385.32</v>
      </c>
      <c r="X24" s="169" t="n">
        <v>735813.47</v>
      </c>
      <c r="Y24" s="169" t="n">
        <v>212271.45</v>
      </c>
      <c r="Z24" s="170" t="n">
        <v>95349.51</v>
      </c>
      <c r="AA24" s="169" t="n">
        <v>162195.23</v>
      </c>
      <c r="AB24" s="169" t="n">
        <v>0</v>
      </c>
      <c r="AC24" s="172"/>
      <c r="AD24" s="172"/>
      <c r="AE24" s="172"/>
    </row>
    <row r="25" customFormat="false" ht="12.75" hidden="false" customHeight="false" outlineLevel="0" collapsed="false">
      <c r="A25" s="171"/>
      <c r="B25" s="54" t="s">
        <v>207</v>
      </c>
      <c r="C25" s="172" t="n">
        <v>1319102.05</v>
      </c>
      <c r="D25" s="172" t="n">
        <v>837933.9</v>
      </c>
      <c r="E25" s="172" t="n">
        <v>1193211.04</v>
      </c>
      <c r="F25" s="172" t="n">
        <v>765764.47</v>
      </c>
      <c r="G25" s="172" t="n">
        <v>959656.68</v>
      </c>
      <c r="H25" s="172" t="n">
        <v>1432677.48</v>
      </c>
      <c r="I25" s="172" t="n">
        <v>1289980.7</v>
      </c>
      <c r="J25" s="172" t="n">
        <v>873180.97</v>
      </c>
      <c r="K25" s="172" t="n">
        <v>739665.46</v>
      </c>
      <c r="L25" s="172" t="n">
        <v>530951.31</v>
      </c>
      <c r="M25" s="172" t="n">
        <v>815083.94</v>
      </c>
      <c r="N25" s="172" t="n">
        <v>1154888.44</v>
      </c>
      <c r="O25" s="172" t="n">
        <v>1226582.16</v>
      </c>
      <c r="P25" s="173" t="n">
        <v>593068.17</v>
      </c>
      <c r="Q25" s="172" t="n">
        <v>668391.94</v>
      </c>
      <c r="R25" s="172" t="n">
        <v>576582.58</v>
      </c>
      <c r="S25" s="172" t="n">
        <v>557821.66</v>
      </c>
      <c r="T25" s="172" t="n">
        <v>1579850.9</v>
      </c>
      <c r="U25" s="172" t="n">
        <v>429522.21</v>
      </c>
      <c r="V25" s="172" t="n">
        <v>490012.96</v>
      </c>
      <c r="W25" s="172" t="n">
        <v>549463.45</v>
      </c>
      <c r="X25" s="172" t="n">
        <v>64501.71</v>
      </c>
      <c r="Y25" s="172" t="n">
        <v>65756.98</v>
      </c>
      <c r="Z25" s="173" t="n">
        <v>101365.12</v>
      </c>
      <c r="AA25" s="172" t="n">
        <v>0</v>
      </c>
      <c r="AB25" s="172" t="n">
        <v>0</v>
      </c>
      <c r="AC25" s="172"/>
      <c r="AD25" s="172"/>
      <c r="AE25" s="172"/>
    </row>
    <row r="26" customFormat="false" ht="12.75" hidden="false" customHeight="false" outlineLevel="0" collapsed="false">
      <c r="A26" s="167"/>
      <c r="B26" s="168" t="s">
        <v>208</v>
      </c>
      <c r="C26" s="174" t="n">
        <v>3680048.14</v>
      </c>
      <c r="D26" s="174" t="n">
        <v>3812861.53</v>
      </c>
      <c r="E26" s="174" t="n">
        <v>3660327.65</v>
      </c>
      <c r="F26" s="174" t="n">
        <v>3706974.38</v>
      </c>
      <c r="G26" s="174" t="n">
        <v>3544636.69</v>
      </c>
      <c r="H26" s="174" t="n">
        <v>3010519.4</v>
      </c>
      <c r="I26" s="174" t="n">
        <v>2208555.38</v>
      </c>
      <c r="J26" s="174" t="n">
        <v>3269744.67</v>
      </c>
      <c r="K26" s="174" t="n">
        <v>3398305.58</v>
      </c>
      <c r="L26" s="174" t="n">
        <v>3559134.63</v>
      </c>
      <c r="M26" s="174" t="n">
        <v>3343692.84</v>
      </c>
      <c r="N26" s="174" t="n">
        <v>2765574.13</v>
      </c>
      <c r="O26" s="174" t="n">
        <v>2545399.17</v>
      </c>
      <c r="P26" s="175" t="n">
        <v>2110721.41</v>
      </c>
      <c r="Q26" s="174" t="n">
        <v>2077882.68</v>
      </c>
      <c r="R26" s="174" t="n">
        <v>1776760.98</v>
      </c>
      <c r="S26" s="174" t="n">
        <v>1628077.65</v>
      </c>
      <c r="T26" s="174" t="n">
        <v>729686.92</v>
      </c>
      <c r="U26" s="174" t="n">
        <v>594189.61</v>
      </c>
      <c r="V26" s="174" t="n">
        <v>424122.96</v>
      </c>
      <c r="W26" s="174" t="n">
        <v>81539.67</v>
      </c>
      <c r="X26" s="174" t="n">
        <v>69984.13</v>
      </c>
      <c r="Y26" s="174" t="n">
        <v>42198.82</v>
      </c>
      <c r="Z26" s="175" t="n">
        <v>0</v>
      </c>
      <c r="AA26" s="174" t="n">
        <v>0</v>
      </c>
      <c r="AB26" s="174" t="n">
        <v>0</v>
      </c>
      <c r="AC26" s="172"/>
      <c r="AD26" s="172"/>
      <c r="AE26" s="172"/>
    </row>
    <row r="27" customFormat="false" ht="12.75" hidden="false" customHeight="false" outlineLevel="0" collapsed="false">
      <c r="A27" s="171"/>
      <c r="B27" s="176" t="s">
        <v>80</v>
      </c>
      <c r="C27" s="177" t="n">
        <v>422701617.01</v>
      </c>
      <c r="D27" s="177" t="n">
        <v>448132325.94</v>
      </c>
      <c r="E27" s="177" t="n">
        <v>481833425.5</v>
      </c>
      <c r="F27" s="177" t="n">
        <v>511476197.45</v>
      </c>
      <c r="G27" s="177" t="n">
        <v>547975544.68</v>
      </c>
      <c r="H27" s="177" t="n">
        <v>588669866.08</v>
      </c>
      <c r="I27" s="177" t="n">
        <v>617344851.55</v>
      </c>
      <c r="J27" s="177" t="n">
        <v>642584890.78</v>
      </c>
      <c r="K27" s="177" t="n">
        <v>658630125.45</v>
      </c>
      <c r="L27" s="177" t="n">
        <v>675856809.05</v>
      </c>
      <c r="M27" s="177" t="n">
        <v>694257013.99</v>
      </c>
      <c r="N27" s="177" t="n">
        <v>712360633.98</v>
      </c>
      <c r="O27" s="177" t="n">
        <v>733616237.97</v>
      </c>
      <c r="P27" s="178" t="n">
        <v>767272164.16</v>
      </c>
      <c r="Q27" s="177" t="n">
        <v>812659560.08</v>
      </c>
      <c r="R27" s="177" t="n">
        <v>851515075.62</v>
      </c>
      <c r="S27" s="177" t="n">
        <v>905826435.25</v>
      </c>
      <c r="T27" s="177" t="n">
        <v>966910118.05</v>
      </c>
      <c r="U27" s="177" t="n">
        <v>1020558733.05</v>
      </c>
      <c r="V27" s="177" t="n">
        <v>1054823680.35</v>
      </c>
      <c r="W27" s="177" t="n">
        <v>1083906221.06</v>
      </c>
      <c r="X27" s="177" t="n">
        <v>1120698635.47</v>
      </c>
      <c r="Y27" s="177" t="n">
        <v>1139753218.83</v>
      </c>
      <c r="Z27" s="178" t="n">
        <v>1159680469.66</v>
      </c>
      <c r="AA27" s="177" t="n">
        <v>1181709741.52</v>
      </c>
      <c r="AB27" s="177" t="n">
        <v>1016726599.37</v>
      </c>
      <c r="AC27" s="177"/>
      <c r="AD27" s="177"/>
      <c r="AE27" s="177"/>
    </row>
    <row r="28" customFormat="false" ht="12.75" hidden="false" customHeight="false" outlineLevel="0" collapsed="false">
      <c r="A28" s="167"/>
      <c r="B28" s="179"/>
      <c r="C28" s="180"/>
      <c r="D28" s="180"/>
      <c r="E28" s="180"/>
      <c r="F28" s="180"/>
      <c r="G28" s="180"/>
      <c r="H28" s="180"/>
      <c r="I28" s="180"/>
      <c r="J28" s="180"/>
      <c r="K28" s="180"/>
      <c r="L28" s="180"/>
      <c r="M28" s="180"/>
      <c r="N28" s="180"/>
      <c r="O28" s="180"/>
      <c r="P28" s="181"/>
      <c r="Q28" s="180"/>
      <c r="R28" s="180"/>
      <c r="S28" s="180"/>
      <c r="T28" s="180"/>
      <c r="U28" s="180"/>
      <c r="V28" s="180"/>
      <c r="W28" s="180"/>
      <c r="X28" s="180"/>
      <c r="Y28" s="180"/>
      <c r="Z28" s="181"/>
      <c r="AA28" s="180"/>
      <c r="AB28" s="180"/>
      <c r="AC28" s="327"/>
      <c r="AD28" s="327"/>
      <c r="AE28" s="327"/>
    </row>
    <row r="29" customFormat="false" ht="12.75" hidden="false" customHeight="false" outlineLevel="0" collapsed="false">
      <c r="A29" s="162" t="s">
        <v>209</v>
      </c>
      <c r="B29" s="182"/>
      <c r="C29" s="183"/>
      <c r="D29" s="183"/>
      <c r="E29" s="183"/>
      <c r="F29" s="183"/>
      <c r="G29" s="183"/>
      <c r="H29" s="183"/>
      <c r="I29" s="183"/>
      <c r="J29" s="183"/>
      <c r="K29" s="183"/>
      <c r="L29" s="183"/>
      <c r="M29" s="183"/>
      <c r="N29" s="183"/>
      <c r="O29" s="183"/>
      <c r="P29" s="184"/>
      <c r="Q29" s="183"/>
      <c r="R29" s="183"/>
      <c r="S29" s="183"/>
      <c r="T29" s="183"/>
      <c r="U29" s="183"/>
      <c r="V29" s="183"/>
      <c r="W29" s="183"/>
      <c r="X29" s="183"/>
      <c r="Y29" s="183"/>
      <c r="Z29" s="184"/>
      <c r="AA29" s="183"/>
      <c r="AB29" s="183"/>
      <c r="AC29" s="183"/>
      <c r="AD29" s="183"/>
      <c r="AE29" s="183"/>
    </row>
    <row r="30" customFormat="false" ht="12.75" hidden="false" customHeight="false" outlineLevel="0" collapsed="false">
      <c r="A30" s="167"/>
      <c r="B30" s="168" t="s">
        <v>210</v>
      </c>
      <c r="C30" s="185" t="n">
        <v>0.94847612721698</v>
      </c>
      <c r="D30" s="185" t="n">
        <v>0.952281254057841</v>
      </c>
      <c r="E30" s="185" t="n">
        <v>0.95904632861549</v>
      </c>
      <c r="F30" s="185" t="n">
        <v>0.957055668358551</v>
      </c>
      <c r="G30" s="185" t="n">
        <v>0.961899233637895</v>
      </c>
      <c r="H30" s="185" t="n">
        <v>0.964640149837105</v>
      </c>
      <c r="I30" s="185" t="n">
        <v>0.969125263680188</v>
      </c>
      <c r="J30" s="185" t="n">
        <v>0.967207280933074</v>
      </c>
      <c r="K30" s="185" t="n">
        <v>0.973230011536515</v>
      </c>
      <c r="L30" s="185" t="n">
        <v>0.972447332792023</v>
      </c>
      <c r="M30" s="185" t="n">
        <v>0.975999129739811</v>
      </c>
      <c r="N30" s="185" t="n">
        <v>0.974553929968414</v>
      </c>
      <c r="O30" s="185" t="n">
        <v>0.973546534297413</v>
      </c>
      <c r="P30" s="186" t="n">
        <v>0.975943997107979</v>
      </c>
      <c r="Q30" s="185" t="n">
        <v>0.975146832828729</v>
      </c>
      <c r="R30" s="185" t="n">
        <v>0.974797451396413</v>
      </c>
      <c r="S30" s="185" t="n">
        <v>0.980988650518632</v>
      </c>
      <c r="T30" s="185" t="n">
        <v>0.983491376176524</v>
      </c>
      <c r="U30" s="185" t="n">
        <v>0.984982695269093</v>
      </c>
      <c r="V30" s="185" t="n">
        <v>0.98472579320114</v>
      </c>
      <c r="W30" s="185" t="n">
        <v>0.987158910513136</v>
      </c>
      <c r="X30" s="185" t="n">
        <v>0.986852666824368</v>
      </c>
      <c r="Y30" s="185" t="n">
        <v>0.99134571322367</v>
      </c>
      <c r="Z30" s="186" t="n">
        <v>0.99306520025093</v>
      </c>
      <c r="AA30" s="185" t="n">
        <v>0.992600504360104</v>
      </c>
      <c r="AB30" s="185" t="n">
        <v>0.996318147531185</v>
      </c>
      <c r="AC30" s="187"/>
      <c r="AD30" s="187"/>
      <c r="AE30" s="187"/>
    </row>
    <row r="31" customFormat="false" ht="12.75" hidden="false" customHeight="false" outlineLevel="0" collapsed="false">
      <c r="A31" s="171"/>
      <c r="B31" s="54" t="s">
        <v>211</v>
      </c>
      <c r="C31" s="187" t="n">
        <v>0.0239118036772518</v>
      </c>
      <c r="D31" s="187" t="n">
        <v>0.0224436631053182</v>
      </c>
      <c r="E31" s="187" t="n">
        <v>0.0160899873684666</v>
      </c>
      <c r="F31" s="187" t="n">
        <v>0.0194917506028706</v>
      </c>
      <c r="G31" s="187" t="n">
        <v>0.0177769085766202</v>
      </c>
      <c r="H31" s="187" t="n">
        <v>0.017453277060735</v>
      </c>
      <c r="I31" s="187" t="n">
        <v>0.016327760269956</v>
      </c>
      <c r="J31" s="187" t="n">
        <v>0.015230279983895</v>
      </c>
      <c r="K31" s="187" t="n">
        <v>0.0108023638079703</v>
      </c>
      <c r="L31" s="187" t="n">
        <v>0.0137853322408575</v>
      </c>
      <c r="M31" s="187" t="n">
        <v>0.0113057354867618</v>
      </c>
      <c r="N31" s="187" t="n">
        <v>0.0126235754911921</v>
      </c>
      <c r="O31" s="187" t="n">
        <v>0.0135046174378778</v>
      </c>
      <c r="P31" s="188" t="n">
        <v>0.0106469435769815</v>
      </c>
      <c r="Q31" s="187" t="n">
        <v>0.0134289133680107</v>
      </c>
      <c r="R31" s="187" t="n">
        <v>0.0144524770874309</v>
      </c>
      <c r="S31" s="187" t="n">
        <v>0.0113313646749194</v>
      </c>
      <c r="T31" s="187" t="n">
        <v>0.008832435663434</v>
      </c>
      <c r="U31" s="187" t="n">
        <v>0.00872817774375323</v>
      </c>
      <c r="V31" s="187" t="n">
        <v>0.00906235101474796</v>
      </c>
      <c r="W31" s="187" t="n">
        <v>0.00680412118383049</v>
      </c>
      <c r="X31" s="187" t="n">
        <v>0.00959193147896695</v>
      </c>
      <c r="Y31" s="187" t="n">
        <v>0.00584849215590962</v>
      </c>
      <c r="Z31" s="188" t="n">
        <v>0.00529607823075667</v>
      </c>
      <c r="AA31" s="187" t="n">
        <v>0.00633188369114698</v>
      </c>
      <c r="AB31" s="187" t="n">
        <v>0.00318859221545774</v>
      </c>
      <c r="AC31" s="187"/>
      <c r="AD31" s="187"/>
      <c r="AE31" s="187"/>
    </row>
    <row r="32" customFormat="false" ht="12.75" hidden="false" customHeight="false" outlineLevel="0" collapsed="false">
      <c r="A32" s="167"/>
      <c r="B32" s="168" t="s">
        <v>212</v>
      </c>
      <c r="C32" s="185" t="n">
        <v>0.00957989630757481</v>
      </c>
      <c r="D32" s="185" t="n">
        <v>0.00766902653762171</v>
      </c>
      <c r="E32" s="185" t="n">
        <v>0.00865429536291064</v>
      </c>
      <c r="F32" s="185" t="n">
        <v>0.00884662866533947</v>
      </c>
      <c r="G32" s="185" t="n">
        <v>0.00665602723590508</v>
      </c>
      <c r="H32" s="185" t="n">
        <v>0.00608441368648764</v>
      </c>
      <c r="I32" s="185" t="n">
        <v>0.00388047684205232</v>
      </c>
      <c r="J32" s="185" t="n">
        <v>0.00508104715322015</v>
      </c>
      <c r="K32" s="185" t="n">
        <v>0.0052481117343947</v>
      </c>
      <c r="L32" s="185" t="n">
        <v>0.00506313558460701</v>
      </c>
      <c r="M32" s="185" t="n">
        <v>0.00340551744146161</v>
      </c>
      <c r="N32" s="185" t="n">
        <v>0.0040769479551021</v>
      </c>
      <c r="O32" s="185" t="n">
        <v>0.00422398801936922</v>
      </c>
      <c r="P32" s="186" t="n">
        <v>0.00535448872239197</v>
      </c>
      <c r="Q32" s="185" t="n">
        <v>0.0047560070660087</v>
      </c>
      <c r="R32" s="185" t="n">
        <v>0.00475160030144388</v>
      </c>
      <c r="S32" s="185" t="n">
        <v>0.00342022787085579</v>
      </c>
      <c r="T32" s="185" t="n">
        <v>0.00318670595382131</v>
      </c>
      <c r="U32" s="185" t="n">
        <v>0.00254369050592683</v>
      </c>
      <c r="V32" s="185" t="n">
        <v>0.00269605959078998</v>
      </c>
      <c r="W32" s="185" t="n">
        <v>0.00399490130775834</v>
      </c>
      <c r="X32" s="185" t="n">
        <v>0.00194547702744871</v>
      </c>
      <c r="Y32" s="185" t="n">
        <v>0.00164677536241286</v>
      </c>
      <c r="Z32" s="186" t="n">
        <v>0.00115139123658043</v>
      </c>
      <c r="AA32" s="185" t="n">
        <v>0.00081912745235977</v>
      </c>
      <c r="AB32" s="185" t="n">
        <v>0.000320904223615444</v>
      </c>
      <c r="AC32" s="187"/>
      <c r="AD32" s="187"/>
      <c r="AE32" s="187"/>
    </row>
    <row r="33" customFormat="false" ht="12.75" hidden="false" customHeight="false" outlineLevel="0" collapsed="false">
      <c r="A33" s="171"/>
      <c r="B33" s="54" t="s">
        <v>213</v>
      </c>
      <c r="C33" s="187" t="n">
        <v>0.00370795070784629</v>
      </c>
      <c r="D33" s="187" t="n">
        <v>0.00348910227960066</v>
      </c>
      <c r="E33" s="187" t="n">
        <v>0.003757120706438</v>
      </c>
      <c r="F33" s="187" t="n">
        <v>0.00291379363776882</v>
      </c>
      <c r="G33" s="187" t="n">
        <v>0.00368166110620526</v>
      </c>
      <c r="H33" s="187" t="n">
        <v>0.00258698008467966</v>
      </c>
      <c r="I33" s="187" t="n">
        <v>0.00229912094745159</v>
      </c>
      <c r="J33" s="187" t="n">
        <v>0.00353476115388099</v>
      </c>
      <c r="K33" s="187" t="n">
        <v>0.00308737587520868</v>
      </c>
      <c r="L33" s="187" t="n">
        <v>0.00128765976512581</v>
      </c>
      <c r="M33" s="187" t="n">
        <v>0.00207374326940648</v>
      </c>
      <c r="N33" s="187" t="n">
        <v>0.00186321682682604</v>
      </c>
      <c r="O33" s="187" t="n">
        <v>0.00169084756552339</v>
      </c>
      <c r="P33" s="188" t="n">
        <v>0.00260114447418402</v>
      </c>
      <c r="Q33" s="187" t="n">
        <v>0.0020950148421713</v>
      </c>
      <c r="R33" s="187" t="n">
        <v>0.00205139632874748</v>
      </c>
      <c r="S33" s="187" t="n">
        <v>0.00121424957055535</v>
      </c>
      <c r="T33" s="187" t="n">
        <v>0.00135089303092023</v>
      </c>
      <c r="U33" s="187" t="n">
        <v>0.000964387426344997</v>
      </c>
      <c r="V33" s="187" t="n">
        <v>0.00224116875079595</v>
      </c>
      <c r="W33" s="187" t="n">
        <v>0.000921685530158701</v>
      </c>
      <c r="X33" s="187" t="n">
        <v>0.000833356123083279</v>
      </c>
      <c r="Y33" s="187" t="n">
        <v>0.000878057340366476</v>
      </c>
      <c r="Z33" s="188" t="n">
        <v>0.000317701978811473</v>
      </c>
      <c r="AA33" s="187" t="n">
        <v>0.000111229784592391</v>
      </c>
      <c r="AB33" s="187" t="n">
        <v>0.00017235602974151</v>
      </c>
      <c r="AC33" s="187"/>
      <c r="AD33" s="187"/>
      <c r="AE33" s="187"/>
    </row>
    <row r="34" customFormat="false" ht="12.75" hidden="false" customHeight="false" outlineLevel="0" collapsed="false">
      <c r="A34" s="167"/>
      <c r="B34" s="168" t="s">
        <v>214</v>
      </c>
      <c r="C34" s="185" t="n">
        <v>0.00249755763289409</v>
      </c>
      <c r="D34" s="185" t="n">
        <v>0.00373877962605252</v>
      </c>
      <c r="E34" s="185" t="n">
        <v>0.00237920444977514</v>
      </c>
      <c r="F34" s="185" t="n">
        <v>0.00294739432160452</v>
      </c>
      <c r="G34" s="185" t="n">
        <v>0.00176628917001253</v>
      </c>
      <c r="H34" s="185" t="n">
        <v>0.00168732078408276</v>
      </c>
      <c r="I34" s="185" t="n">
        <v>0.0027003089210423</v>
      </c>
      <c r="J34" s="185" t="n">
        <v>0.00249934933585274</v>
      </c>
      <c r="K34" s="185" t="n">
        <v>0.00134944380109056</v>
      </c>
      <c r="L34" s="185" t="n">
        <v>0.00136483475145659</v>
      </c>
      <c r="M34" s="185" t="n">
        <v>0.00122561873031686</v>
      </c>
      <c r="N34" s="185" t="n">
        <v>0.00137884966286272</v>
      </c>
      <c r="O34" s="185" t="n">
        <v>0.00189238530739388</v>
      </c>
      <c r="P34" s="186" t="n">
        <v>0.00192952716018416</v>
      </c>
      <c r="Q34" s="185" t="n">
        <v>0.00119386523909777</v>
      </c>
      <c r="R34" s="185" t="n">
        <v>0.0011833615620561</v>
      </c>
      <c r="S34" s="185" t="n">
        <v>0.000632352675644658</v>
      </c>
      <c r="T34" s="185" t="n">
        <v>0.000750013673931272</v>
      </c>
      <c r="U34" s="185" t="n">
        <v>0.0017779594855626</v>
      </c>
      <c r="V34" s="185" t="n">
        <v>0.000408003060622605</v>
      </c>
      <c r="W34" s="185" t="n">
        <v>0.000538224902362385</v>
      </c>
      <c r="X34" s="185" t="n">
        <v>0.000656566758191343</v>
      </c>
      <c r="Y34" s="185" t="n">
        <v>0.000186243343289616</v>
      </c>
      <c r="Z34" s="186" t="n">
        <v>8.22205016765997E-005</v>
      </c>
      <c r="AA34" s="185" t="n">
        <v>0.00013725471179697</v>
      </c>
      <c r="AB34" s="185" t="n">
        <v>0</v>
      </c>
      <c r="AC34" s="187"/>
      <c r="AD34" s="187"/>
      <c r="AE34" s="187"/>
    </row>
    <row r="35" customFormat="false" ht="12.75" hidden="false" customHeight="false" outlineLevel="0" collapsed="false">
      <c r="A35" s="171"/>
      <c r="B35" s="54" t="s">
        <v>215</v>
      </c>
      <c r="C35" s="187" t="n">
        <v>0.00312064585730883</v>
      </c>
      <c r="D35" s="187" t="n">
        <v>0.00186983587546905</v>
      </c>
      <c r="E35" s="187" t="n">
        <v>0.00247639739555595</v>
      </c>
      <c r="F35" s="187" t="n">
        <v>0.00149716540831767</v>
      </c>
      <c r="G35" s="187" t="n">
        <v>0.00175127647450108</v>
      </c>
      <c r="H35" s="187" t="n">
        <v>0.00243375372607454</v>
      </c>
      <c r="I35" s="187" t="n">
        <v>0.00208956257877777</v>
      </c>
      <c r="J35" s="187" t="n">
        <v>0.00135885698921444</v>
      </c>
      <c r="K35" s="187" t="n">
        <v>0.0011230361798204</v>
      </c>
      <c r="L35" s="187" t="n">
        <v>0.000785597337912919</v>
      </c>
      <c r="M35" s="187" t="n">
        <v>0.00117403774621676</v>
      </c>
      <c r="N35" s="187" t="n">
        <v>0.00162121316775686</v>
      </c>
      <c r="O35" s="187" t="n">
        <v>0.00167196702651252</v>
      </c>
      <c r="P35" s="188" t="n">
        <v>0.000772956713018885</v>
      </c>
      <c r="Q35" s="187" t="n">
        <v>0.000822474714915311</v>
      </c>
      <c r="R35" s="187" t="n">
        <v>0.000677125510173948</v>
      </c>
      <c r="S35" s="187" t="n">
        <v>0.000615815169763782</v>
      </c>
      <c r="T35" s="187" t="n">
        <v>0.00163391702135266</v>
      </c>
      <c r="U35" s="187" t="n">
        <v>0.000420869662950556</v>
      </c>
      <c r="V35" s="187" t="n">
        <v>0.000464544898951652</v>
      </c>
      <c r="W35" s="187" t="n">
        <v>0.000506928956882133</v>
      </c>
      <c r="X35" s="187" t="n">
        <v>5.7554910801644E-005</v>
      </c>
      <c r="Y35" s="187" t="n">
        <v>5.76940507064345E-005</v>
      </c>
      <c r="Z35" s="188" t="n">
        <v>8.7407801245216E-005</v>
      </c>
      <c r="AA35" s="187" t="n">
        <v>0</v>
      </c>
      <c r="AB35" s="187" t="n">
        <v>0</v>
      </c>
      <c r="AC35" s="187"/>
      <c r="AD35" s="187"/>
      <c r="AE35" s="187"/>
    </row>
    <row r="36" customFormat="false" ht="12.75" hidden="false" customHeight="false" outlineLevel="0" collapsed="false">
      <c r="A36" s="167"/>
      <c r="B36" s="168" t="s">
        <v>216</v>
      </c>
      <c r="C36" s="189" t="n">
        <v>0.00870601860014399</v>
      </c>
      <c r="D36" s="189" t="n">
        <v>0.00850833851809767</v>
      </c>
      <c r="E36" s="189" t="n">
        <v>0.00759666610136411</v>
      </c>
      <c r="F36" s="189" t="n">
        <v>0.00724759900554782</v>
      </c>
      <c r="G36" s="189" t="n">
        <v>0.00646860379886105</v>
      </c>
      <c r="H36" s="189" t="n">
        <v>0.00511410482083496</v>
      </c>
      <c r="I36" s="189" t="n">
        <v>0.00357750676053241</v>
      </c>
      <c r="J36" s="189" t="n">
        <v>0.00508842445086287</v>
      </c>
      <c r="K36" s="189" t="n">
        <v>0.00515965706500011</v>
      </c>
      <c r="L36" s="189" t="n">
        <v>0.00526610752801737</v>
      </c>
      <c r="M36" s="189" t="n">
        <v>0.00481621758602523</v>
      </c>
      <c r="N36" s="189" t="n">
        <v>0.00388226692784605</v>
      </c>
      <c r="O36" s="189" t="n">
        <v>0.00346966034590975</v>
      </c>
      <c r="P36" s="190" t="n">
        <v>0.00275094224526025</v>
      </c>
      <c r="Q36" s="189" t="n">
        <v>0.00255689194106749</v>
      </c>
      <c r="R36" s="189" t="n">
        <v>0.00208658781373461</v>
      </c>
      <c r="S36" s="189" t="n">
        <v>0.00179733951962957</v>
      </c>
      <c r="T36" s="189" t="n">
        <v>0.000754658480016306</v>
      </c>
      <c r="U36" s="189" t="n">
        <v>0.000582219906368573</v>
      </c>
      <c r="V36" s="189" t="n">
        <v>0.00040207948295138</v>
      </c>
      <c r="W36" s="189" t="n">
        <v>7.5227605871898E-005</v>
      </c>
      <c r="X36" s="189" t="n">
        <v>6.24468771398566E-005</v>
      </c>
      <c r="Y36" s="189" t="n">
        <v>3.70245236449682E-005</v>
      </c>
      <c r="Z36" s="190" t="n">
        <v>0</v>
      </c>
      <c r="AA36" s="189" t="n">
        <v>0</v>
      </c>
      <c r="AB36" s="189" t="n">
        <v>0</v>
      </c>
      <c r="AC36" s="187"/>
      <c r="AD36" s="187"/>
      <c r="AE36" s="187"/>
    </row>
    <row r="37" customFormat="false" ht="12.75" hidden="false" customHeight="false" outlineLevel="0" collapsed="false">
      <c r="A37" s="171"/>
      <c r="B37" s="176" t="s">
        <v>80</v>
      </c>
      <c r="C37" s="191" t="n">
        <v>1</v>
      </c>
      <c r="D37" s="191" t="n">
        <v>1</v>
      </c>
      <c r="E37" s="191" t="n">
        <v>1</v>
      </c>
      <c r="F37" s="191" t="n">
        <v>1</v>
      </c>
      <c r="G37" s="191" t="n">
        <v>1</v>
      </c>
      <c r="H37" s="191" t="n">
        <v>1</v>
      </c>
      <c r="I37" s="191" t="n">
        <v>1</v>
      </c>
      <c r="J37" s="191" t="n">
        <v>1</v>
      </c>
      <c r="K37" s="191" t="n">
        <v>1</v>
      </c>
      <c r="L37" s="191" t="n">
        <v>1</v>
      </c>
      <c r="M37" s="191" t="n">
        <v>1</v>
      </c>
      <c r="N37" s="191" t="n">
        <v>1</v>
      </c>
      <c r="O37" s="191" t="n">
        <v>1</v>
      </c>
      <c r="P37" s="192" t="n">
        <v>1</v>
      </c>
      <c r="Q37" s="191" t="n">
        <v>1</v>
      </c>
      <c r="R37" s="191" t="n">
        <v>1</v>
      </c>
      <c r="S37" s="191" t="n">
        <v>1</v>
      </c>
      <c r="T37" s="191" t="n">
        <v>1</v>
      </c>
      <c r="U37" s="191" t="n">
        <v>1</v>
      </c>
      <c r="V37" s="191" t="n">
        <v>1</v>
      </c>
      <c r="W37" s="191" t="n">
        <v>1</v>
      </c>
      <c r="X37" s="191" t="n">
        <v>1</v>
      </c>
      <c r="Y37" s="191" t="n">
        <v>1</v>
      </c>
      <c r="Z37" s="192" t="n">
        <v>1</v>
      </c>
      <c r="AA37" s="191" t="n">
        <v>1</v>
      </c>
      <c r="AB37" s="191" t="n">
        <v>1</v>
      </c>
      <c r="AC37" s="191"/>
      <c r="AD37" s="191"/>
      <c r="AE37" s="191"/>
    </row>
    <row r="38" customFormat="false" ht="12.75" hidden="false" customHeight="false" outlineLevel="0" collapsed="false">
      <c r="A38" s="167"/>
      <c r="B38" s="179"/>
      <c r="C38" s="193"/>
      <c r="D38" s="193"/>
      <c r="E38" s="193"/>
      <c r="F38" s="193"/>
      <c r="G38" s="193"/>
      <c r="H38" s="193"/>
      <c r="I38" s="193"/>
      <c r="J38" s="193"/>
      <c r="K38" s="193"/>
      <c r="L38" s="193"/>
      <c r="M38" s="193"/>
      <c r="N38" s="193"/>
      <c r="O38" s="193"/>
      <c r="P38" s="194"/>
      <c r="Q38" s="193"/>
      <c r="R38" s="193"/>
      <c r="S38" s="193"/>
      <c r="T38" s="193"/>
      <c r="U38" s="193"/>
      <c r="V38" s="193"/>
      <c r="W38" s="193"/>
      <c r="X38" s="193"/>
      <c r="Y38" s="193"/>
      <c r="Z38" s="194"/>
      <c r="AA38" s="193"/>
      <c r="AB38" s="193"/>
      <c r="AC38" s="164"/>
      <c r="AD38" s="164"/>
      <c r="AE38" s="164"/>
    </row>
    <row r="39" customFormat="false" ht="12.75" hidden="false" customHeight="false" outlineLevel="0" collapsed="false">
      <c r="A39" s="171"/>
      <c r="B39" s="195" t="s">
        <v>217</v>
      </c>
      <c r="C39" s="191" t="n">
        <v>0.0515238727830198</v>
      </c>
      <c r="D39" s="191" t="n">
        <v>0.0477187459421598</v>
      </c>
      <c r="E39" s="191" t="n">
        <v>0.0409536713845105</v>
      </c>
      <c r="F39" s="191" t="n">
        <v>0.0429443316414489</v>
      </c>
      <c r="G39" s="191" t="n">
        <v>0.0381007663621052</v>
      </c>
      <c r="H39" s="191" t="n">
        <v>0.0353598501628945</v>
      </c>
      <c r="I39" s="191" t="n">
        <v>0.0308747363198124</v>
      </c>
      <c r="J39" s="191" t="n">
        <v>0.0327927190669262</v>
      </c>
      <c r="K39" s="191" t="n">
        <v>0.0267699884634847</v>
      </c>
      <c r="L39" s="191" t="n">
        <v>0.0275526672079771</v>
      </c>
      <c r="M39" s="191" t="n">
        <v>0.0240008702601887</v>
      </c>
      <c r="N39" s="191" t="n">
        <v>0.0254460700315859</v>
      </c>
      <c r="O39" s="191" t="n">
        <v>0.0264534657025866</v>
      </c>
      <c r="P39" s="192" t="n">
        <v>0.0240560028920208</v>
      </c>
      <c r="Q39" s="191" t="n">
        <v>0.0248531671712713</v>
      </c>
      <c r="R39" s="191" t="n">
        <v>0.0252025486035869</v>
      </c>
      <c r="S39" s="191" t="n">
        <v>0.0190113494813685</v>
      </c>
      <c r="T39" s="191" t="n">
        <v>0.0165086238234758</v>
      </c>
      <c r="U39" s="191" t="n">
        <v>0.0150173047309068</v>
      </c>
      <c r="V39" s="191" t="n">
        <v>0.0152742067988595</v>
      </c>
      <c r="W39" s="191" t="n">
        <v>0.012841089486864</v>
      </c>
      <c r="X39" s="191" t="n">
        <v>0.0131473331756318</v>
      </c>
      <c r="Y39" s="191" t="n">
        <v>0.00865428677632998</v>
      </c>
      <c r="Z39" s="192" t="n">
        <v>0.00693479974907039</v>
      </c>
      <c r="AA39" s="191" t="n">
        <v>0.00739949563989611</v>
      </c>
      <c r="AB39" s="191" t="n">
        <v>0.00368185246881469</v>
      </c>
      <c r="AC39" s="191"/>
      <c r="AD39" s="191"/>
      <c r="AE39" s="191"/>
    </row>
    <row r="40" customFormat="false" ht="12.75" hidden="false" customHeight="false" outlineLevel="0" collapsed="false">
      <c r="A40" s="167"/>
      <c r="B40" s="196" t="s">
        <v>218</v>
      </c>
      <c r="C40" s="197" t="n">
        <v>0.027612069105768</v>
      </c>
      <c r="D40" s="197" t="n">
        <v>0.0252750828368416</v>
      </c>
      <c r="E40" s="197" t="n">
        <v>0.0248636840160438</v>
      </c>
      <c r="F40" s="197" t="n">
        <v>0.0234525810385783</v>
      </c>
      <c r="G40" s="197" t="n">
        <v>0.020323857785485</v>
      </c>
      <c r="H40" s="197" t="n">
        <v>0.0179065731021596</v>
      </c>
      <c r="I40" s="197" t="n">
        <v>0.0145469760498564</v>
      </c>
      <c r="J40" s="197" t="n">
        <v>0.0175624390830312</v>
      </c>
      <c r="K40" s="197" t="n">
        <v>0.0159676246555145</v>
      </c>
      <c r="L40" s="197" t="n">
        <v>0.0137673349671197</v>
      </c>
      <c r="M40" s="197" t="n">
        <v>0.0126951347734269</v>
      </c>
      <c r="N40" s="197" t="n">
        <v>0.0128224945403938</v>
      </c>
      <c r="O40" s="197" t="n">
        <v>0.0129488482647088</v>
      </c>
      <c r="P40" s="198" t="n">
        <v>0.0134090593150393</v>
      </c>
      <c r="Q40" s="197" t="n">
        <v>0.0114242538032606</v>
      </c>
      <c r="R40" s="197" t="n">
        <v>0.010750071516156</v>
      </c>
      <c r="S40" s="197" t="n">
        <v>0.00767998480644916</v>
      </c>
      <c r="T40" s="197" t="n">
        <v>0.00767618816004177</v>
      </c>
      <c r="U40" s="197" t="n">
        <v>0.00628912698715356</v>
      </c>
      <c r="V40" s="197" t="n">
        <v>0.00621185578411157</v>
      </c>
      <c r="W40" s="197" t="n">
        <v>0.00603696830303346</v>
      </c>
      <c r="X40" s="197" t="n">
        <v>0.00355540169666483</v>
      </c>
      <c r="Y40" s="197" t="n">
        <v>0.00280579462042036</v>
      </c>
      <c r="Z40" s="198" t="n">
        <v>0.00163872151831372</v>
      </c>
      <c r="AA40" s="197" t="n">
        <v>0.00106761194874913</v>
      </c>
      <c r="AB40" s="197" t="n">
        <v>0.000493260253356954</v>
      </c>
      <c r="AC40" s="191"/>
      <c r="AD40" s="191"/>
      <c r="AE40" s="191"/>
    </row>
    <row r="41" customFormat="false" ht="12.75" hidden="false" customHeight="false" outlineLevel="0" collapsed="false">
      <c r="A41" s="171"/>
      <c r="B41" s="195" t="s">
        <v>219</v>
      </c>
      <c r="C41" s="191" t="n">
        <v>0.0180321727981932</v>
      </c>
      <c r="D41" s="191" t="n">
        <v>0.0176060562992199</v>
      </c>
      <c r="E41" s="191" t="n">
        <v>0.0162093886531332</v>
      </c>
      <c r="F41" s="191" t="n">
        <v>0.0146059523732388</v>
      </c>
      <c r="G41" s="191" t="n">
        <v>0.0136678305495799</v>
      </c>
      <c r="H41" s="191" t="n">
        <v>0.0118221594156719</v>
      </c>
      <c r="I41" s="191" t="n">
        <v>0.0106664992078041</v>
      </c>
      <c r="J41" s="191" t="n">
        <v>0.012481391929811</v>
      </c>
      <c r="K41" s="191" t="n">
        <v>0.0107195129211198</v>
      </c>
      <c r="L41" s="191" t="n">
        <v>0.00870419938251268</v>
      </c>
      <c r="M41" s="191" t="n">
        <v>0.00928961733196533</v>
      </c>
      <c r="N41" s="191" t="n">
        <v>0.00874554658529167</v>
      </c>
      <c r="O41" s="191" t="n">
        <v>0.00872486024533953</v>
      </c>
      <c r="P41" s="192" t="n">
        <v>0.00805457059264732</v>
      </c>
      <c r="Q41" s="191" t="n">
        <v>0.00666824673725187</v>
      </c>
      <c r="R41" s="191" t="n">
        <v>0.00599847121471214</v>
      </c>
      <c r="S41" s="191" t="n">
        <v>0.00425975693559336</v>
      </c>
      <c r="T41" s="191" t="n">
        <v>0.00448948220622046</v>
      </c>
      <c r="U41" s="191" t="n">
        <v>0.00374543648122673</v>
      </c>
      <c r="V41" s="191" t="n">
        <v>0.00351579619332159</v>
      </c>
      <c r="W41" s="191" t="n">
        <v>0.00204206699527512</v>
      </c>
      <c r="X41" s="191" t="n">
        <v>0.00160992466921612</v>
      </c>
      <c r="Y41" s="191" t="n">
        <v>0.00115901925800749</v>
      </c>
      <c r="Z41" s="192" t="n">
        <v>0.000487330281733288</v>
      </c>
      <c r="AA41" s="191" t="n">
        <v>0.000248484496389362</v>
      </c>
      <c r="AB41" s="191" t="n">
        <v>0.00017235602974151</v>
      </c>
      <c r="AC41" s="191"/>
      <c r="AD41" s="191"/>
      <c r="AE41" s="191"/>
    </row>
    <row r="42" customFormat="false" ht="12.75" hidden="false" customHeight="false" outlineLevel="0" collapsed="false">
      <c r="A42" s="167"/>
      <c r="B42" s="179"/>
      <c r="C42" s="193"/>
      <c r="D42" s="193"/>
      <c r="E42" s="193"/>
      <c r="F42" s="193"/>
      <c r="G42" s="193"/>
      <c r="H42" s="193"/>
      <c r="I42" s="193"/>
      <c r="J42" s="193"/>
      <c r="K42" s="193"/>
      <c r="L42" s="193"/>
      <c r="M42" s="193"/>
      <c r="N42" s="193"/>
      <c r="O42" s="193"/>
      <c r="P42" s="194"/>
      <c r="Q42" s="193"/>
      <c r="R42" s="193"/>
      <c r="S42" s="193"/>
      <c r="T42" s="193"/>
      <c r="U42" s="193"/>
      <c r="V42" s="193"/>
      <c r="W42" s="193"/>
      <c r="X42" s="193"/>
      <c r="Y42" s="193"/>
      <c r="Z42" s="194"/>
      <c r="AA42" s="193"/>
      <c r="AB42" s="193"/>
      <c r="AC42" s="164"/>
      <c r="AD42" s="164"/>
      <c r="AE42" s="164"/>
    </row>
    <row r="43" customFormat="false" ht="12.75" hidden="false" customHeight="false" outlineLevel="0" collapsed="false">
      <c r="A43" s="162" t="s">
        <v>37</v>
      </c>
      <c r="B43" s="182"/>
      <c r="C43" s="164"/>
      <c r="D43" s="164"/>
      <c r="E43" s="164"/>
      <c r="F43" s="164"/>
      <c r="G43" s="164"/>
      <c r="H43" s="164"/>
      <c r="I43" s="164"/>
      <c r="J43" s="164"/>
      <c r="K43" s="164"/>
      <c r="L43" s="164"/>
      <c r="M43" s="164"/>
      <c r="N43" s="164"/>
      <c r="O43" s="164"/>
      <c r="P43" s="165"/>
      <c r="Q43" s="164"/>
      <c r="R43" s="164"/>
      <c r="S43" s="164"/>
      <c r="T43" s="164"/>
      <c r="U43" s="164"/>
      <c r="V43" s="164"/>
      <c r="W43" s="164"/>
      <c r="X43" s="164"/>
      <c r="Y43" s="164"/>
      <c r="Z43" s="165"/>
      <c r="AA43" s="164"/>
      <c r="AB43" s="164"/>
      <c r="AC43" s="328"/>
      <c r="AD43" s="328"/>
      <c r="AE43" s="164"/>
    </row>
    <row r="44" customFormat="false" ht="12.75" hidden="false" customHeight="false" outlineLevel="0" collapsed="false">
      <c r="A44" s="167"/>
      <c r="B44" s="168" t="s">
        <v>220</v>
      </c>
      <c r="C44" s="199" t="n">
        <v>21122</v>
      </c>
      <c r="D44" s="199" t="n">
        <v>21638</v>
      </c>
      <c r="E44" s="199" t="n">
        <v>22298</v>
      </c>
      <c r="F44" s="199" t="n">
        <v>22814</v>
      </c>
      <c r="G44" s="199" t="n">
        <v>23544</v>
      </c>
      <c r="H44" s="199" t="n">
        <v>24341</v>
      </c>
      <c r="I44" s="199" t="n">
        <v>24817</v>
      </c>
      <c r="J44" s="199" t="n">
        <v>25201</v>
      </c>
      <c r="K44" s="199" t="n">
        <v>25593</v>
      </c>
      <c r="L44" s="199" t="n">
        <v>25865</v>
      </c>
      <c r="M44" s="199" t="n">
        <v>26191</v>
      </c>
      <c r="N44" s="199" t="n">
        <v>26472</v>
      </c>
      <c r="O44" s="199" t="n">
        <v>26851</v>
      </c>
      <c r="P44" s="200" t="n">
        <v>27840</v>
      </c>
      <c r="Q44" s="199" t="n">
        <v>29033</v>
      </c>
      <c r="R44" s="199" t="n">
        <v>30073</v>
      </c>
      <c r="S44" s="199" t="n">
        <v>31382</v>
      </c>
      <c r="T44" s="199" t="n">
        <v>32747</v>
      </c>
      <c r="U44" s="199" t="n">
        <v>34041</v>
      </c>
      <c r="V44" s="199" t="n">
        <v>34752</v>
      </c>
      <c r="W44" s="199" t="n">
        <v>35285</v>
      </c>
      <c r="X44" s="199" t="n">
        <v>35826</v>
      </c>
      <c r="Y44" s="199" t="n">
        <v>36227</v>
      </c>
      <c r="Z44" s="200" t="n">
        <v>36546</v>
      </c>
      <c r="AA44" s="199" t="n">
        <v>36948</v>
      </c>
      <c r="AB44" s="199" t="n">
        <v>32293</v>
      </c>
      <c r="AC44" s="201"/>
      <c r="AD44" s="201"/>
      <c r="AE44" s="201"/>
    </row>
    <row r="45" customFormat="false" ht="12.75" hidden="false" customHeight="false" outlineLevel="0" collapsed="false">
      <c r="A45" s="171"/>
      <c r="B45" s="54" t="s">
        <v>221</v>
      </c>
      <c r="C45" s="201" t="n">
        <v>396</v>
      </c>
      <c r="D45" s="201" t="n">
        <v>382</v>
      </c>
      <c r="E45" s="201" t="n">
        <v>327</v>
      </c>
      <c r="F45" s="201" t="n">
        <v>397</v>
      </c>
      <c r="G45" s="201" t="n">
        <v>367</v>
      </c>
      <c r="H45" s="201" t="n">
        <v>313</v>
      </c>
      <c r="I45" s="201" t="n">
        <v>328</v>
      </c>
      <c r="J45" s="201" t="n">
        <v>332</v>
      </c>
      <c r="K45" s="201" t="n">
        <v>225</v>
      </c>
      <c r="L45" s="201" t="n">
        <v>285</v>
      </c>
      <c r="M45" s="201" t="n">
        <v>269</v>
      </c>
      <c r="N45" s="201" t="n">
        <v>294</v>
      </c>
      <c r="O45" s="201" t="n">
        <v>363</v>
      </c>
      <c r="P45" s="202" t="n">
        <v>307</v>
      </c>
      <c r="Q45" s="201" t="n">
        <v>337</v>
      </c>
      <c r="R45" s="201" t="n">
        <v>396</v>
      </c>
      <c r="S45" s="201" t="n">
        <v>365</v>
      </c>
      <c r="T45" s="201" t="n">
        <v>290</v>
      </c>
      <c r="U45" s="201" t="n">
        <v>267</v>
      </c>
      <c r="V45" s="201" t="n">
        <v>271</v>
      </c>
      <c r="W45" s="201" t="n">
        <v>247</v>
      </c>
      <c r="X45" s="201" t="n">
        <v>334</v>
      </c>
      <c r="Y45" s="201" t="n">
        <v>248</v>
      </c>
      <c r="Z45" s="202" t="n">
        <v>255</v>
      </c>
      <c r="AA45" s="201" t="n">
        <v>303</v>
      </c>
      <c r="AB45" s="201" t="n">
        <v>162</v>
      </c>
      <c r="AC45" s="201"/>
      <c r="AD45" s="201"/>
      <c r="AE45" s="201"/>
    </row>
    <row r="46" customFormat="false" ht="12.75" hidden="false" customHeight="false" outlineLevel="0" collapsed="false">
      <c r="A46" s="167"/>
      <c r="B46" s="168" t="s">
        <v>222</v>
      </c>
      <c r="C46" s="199" t="n">
        <v>131</v>
      </c>
      <c r="D46" s="199" t="n">
        <v>123</v>
      </c>
      <c r="E46" s="199" t="n">
        <v>123</v>
      </c>
      <c r="F46" s="199" t="n">
        <v>133</v>
      </c>
      <c r="G46" s="199" t="n">
        <v>108</v>
      </c>
      <c r="H46" s="199" t="n">
        <v>109</v>
      </c>
      <c r="I46" s="199" t="n">
        <v>78</v>
      </c>
      <c r="J46" s="199" t="n">
        <v>83</v>
      </c>
      <c r="K46" s="199" t="n">
        <v>109</v>
      </c>
      <c r="L46" s="199" t="n">
        <v>84</v>
      </c>
      <c r="M46" s="199" t="n">
        <v>75</v>
      </c>
      <c r="N46" s="199" t="n">
        <v>104</v>
      </c>
      <c r="O46" s="199" t="n">
        <v>96</v>
      </c>
      <c r="P46" s="200" t="n">
        <v>104</v>
      </c>
      <c r="Q46" s="199" t="n">
        <v>116</v>
      </c>
      <c r="R46" s="199" t="n">
        <v>119</v>
      </c>
      <c r="S46" s="199" t="n">
        <v>75</v>
      </c>
      <c r="T46" s="199" t="n">
        <v>79</v>
      </c>
      <c r="U46" s="199" t="n">
        <v>58</v>
      </c>
      <c r="V46" s="199" t="n">
        <v>81</v>
      </c>
      <c r="W46" s="199" t="n">
        <v>94</v>
      </c>
      <c r="X46" s="199" t="n">
        <v>76</v>
      </c>
      <c r="Y46" s="199" t="n">
        <v>62</v>
      </c>
      <c r="Z46" s="200" t="n">
        <v>62</v>
      </c>
      <c r="AA46" s="199" t="n">
        <v>39</v>
      </c>
      <c r="AB46" s="199" t="n">
        <v>28</v>
      </c>
      <c r="AC46" s="201"/>
      <c r="AD46" s="201"/>
      <c r="AE46" s="201"/>
    </row>
    <row r="47" customFormat="false" ht="12.75" hidden="false" customHeight="false" outlineLevel="0" collapsed="false">
      <c r="A47" s="171"/>
      <c r="B47" s="54" t="s">
        <v>223</v>
      </c>
      <c r="C47" s="201" t="n">
        <v>51</v>
      </c>
      <c r="D47" s="201" t="n">
        <v>48</v>
      </c>
      <c r="E47" s="201" t="n">
        <v>61</v>
      </c>
      <c r="F47" s="201" t="n">
        <v>52</v>
      </c>
      <c r="G47" s="201" t="n">
        <v>56</v>
      </c>
      <c r="H47" s="201" t="n">
        <v>44</v>
      </c>
      <c r="I47" s="201" t="n">
        <v>43</v>
      </c>
      <c r="J47" s="201" t="n">
        <v>68</v>
      </c>
      <c r="K47" s="201" t="n">
        <v>51</v>
      </c>
      <c r="L47" s="201" t="n">
        <v>31</v>
      </c>
      <c r="M47" s="201" t="n">
        <v>48</v>
      </c>
      <c r="N47" s="201" t="n">
        <v>35</v>
      </c>
      <c r="O47" s="201" t="n">
        <v>51</v>
      </c>
      <c r="P47" s="202" t="n">
        <v>57</v>
      </c>
      <c r="Q47" s="201" t="n">
        <v>50</v>
      </c>
      <c r="R47" s="201" t="n">
        <v>43</v>
      </c>
      <c r="S47" s="201" t="n">
        <v>35</v>
      </c>
      <c r="T47" s="201" t="n">
        <v>21</v>
      </c>
      <c r="U47" s="201" t="n">
        <v>29</v>
      </c>
      <c r="V47" s="201" t="n">
        <v>40</v>
      </c>
      <c r="W47" s="201" t="n">
        <v>26</v>
      </c>
      <c r="X47" s="201" t="n">
        <v>30</v>
      </c>
      <c r="Y47" s="201" t="n">
        <v>31</v>
      </c>
      <c r="Z47" s="202" t="n">
        <v>19</v>
      </c>
      <c r="AA47" s="201" t="n">
        <v>14</v>
      </c>
      <c r="AB47" s="201" t="n">
        <v>9</v>
      </c>
      <c r="AC47" s="201"/>
      <c r="AD47" s="201"/>
      <c r="AE47" s="201"/>
    </row>
    <row r="48" customFormat="false" ht="12.75" hidden="false" customHeight="false" outlineLevel="0" collapsed="false">
      <c r="A48" s="167"/>
      <c r="B48" s="168" t="s">
        <v>224</v>
      </c>
      <c r="C48" s="199" t="n">
        <v>26</v>
      </c>
      <c r="D48" s="199" t="n">
        <v>50</v>
      </c>
      <c r="E48" s="199" t="n">
        <v>40</v>
      </c>
      <c r="F48" s="199" t="n">
        <v>44</v>
      </c>
      <c r="G48" s="199" t="n">
        <v>30</v>
      </c>
      <c r="H48" s="199" t="n">
        <v>29</v>
      </c>
      <c r="I48" s="199" t="n">
        <v>45</v>
      </c>
      <c r="J48" s="199" t="n">
        <v>38</v>
      </c>
      <c r="K48" s="199" t="n">
        <v>18</v>
      </c>
      <c r="L48" s="199" t="n">
        <v>33</v>
      </c>
      <c r="M48" s="199" t="n">
        <v>21</v>
      </c>
      <c r="N48" s="199" t="n">
        <v>33</v>
      </c>
      <c r="O48" s="199" t="n">
        <v>40</v>
      </c>
      <c r="P48" s="200" t="n">
        <v>39</v>
      </c>
      <c r="Q48" s="199" t="n">
        <v>23</v>
      </c>
      <c r="R48" s="199" t="n">
        <v>28</v>
      </c>
      <c r="S48" s="199" t="n">
        <v>18</v>
      </c>
      <c r="T48" s="199" t="n">
        <v>20</v>
      </c>
      <c r="U48" s="199" t="n">
        <v>27</v>
      </c>
      <c r="V48" s="199" t="n">
        <v>15</v>
      </c>
      <c r="W48" s="199" t="n">
        <v>14</v>
      </c>
      <c r="X48" s="199" t="n">
        <v>21</v>
      </c>
      <c r="Y48" s="199" t="n">
        <v>8</v>
      </c>
      <c r="Z48" s="200" t="n">
        <v>7</v>
      </c>
      <c r="AA48" s="199" t="n">
        <v>8</v>
      </c>
      <c r="AB48" s="199" t="n">
        <v>0</v>
      </c>
      <c r="AC48" s="201"/>
      <c r="AD48" s="201"/>
      <c r="AE48" s="201"/>
    </row>
    <row r="49" customFormat="false" ht="12.75" hidden="false" customHeight="false" outlineLevel="0" collapsed="false">
      <c r="A49" s="171"/>
      <c r="B49" s="54" t="s">
        <v>225</v>
      </c>
      <c r="C49" s="201" t="n">
        <v>37</v>
      </c>
      <c r="D49" s="201" t="n">
        <v>33</v>
      </c>
      <c r="E49" s="201" t="n">
        <v>39</v>
      </c>
      <c r="F49" s="201" t="n">
        <v>22</v>
      </c>
      <c r="G49" s="201" t="n">
        <v>31</v>
      </c>
      <c r="H49" s="201" t="n">
        <v>39</v>
      </c>
      <c r="I49" s="201" t="n">
        <v>33</v>
      </c>
      <c r="J49" s="201" t="n">
        <v>16</v>
      </c>
      <c r="K49" s="201" t="n">
        <v>26</v>
      </c>
      <c r="L49" s="201" t="n">
        <v>18</v>
      </c>
      <c r="M49" s="201" t="n">
        <v>26</v>
      </c>
      <c r="N49" s="201" t="n">
        <v>38</v>
      </c>
      <c r="O49" s="201" t="n">
        <v>33</v>
      </c>
      <c r="P49" s="202" t="n">
        <v>17</v>
      </c>
      <c r="Q49" s="201" t="n">
        <v>22</v>
      </c>
      <c r="R49" s="201" t="n">
        <v>18</v>
      </c>
      <c r="S49" s="201" t="n">
        <v>14</v>
      </c>
      <c r="T49" s="201" t="n">
        <v>24</v>
      </c>
      <c r="U49" s="201" t="n">
        <v>12</v>
      </c>
      <c r="V49" s="201" t="n">
        <v>11</v>
      </c>
      <c r="W49" s="201" t="n">
        <v>14</v>
      </c>
      <c r="X49" s="201" t="n">
        <v>6</v>
      </c>
      <c r="Y49" s="201" t="n">
        <v>5</v>
      </c>
      <c r="Z49" s="202" t="n">
        <v>4</v>
      </c>
      <c r="AA49" s="201" t="n">
        <v>0</v>
      </c>
      <c r="AB49" s="201" t="n">
        <v>0</v>
      </c>
      <c r="AC49" s="201"/>
      <c r="AD49" s="201"/>
      <c r="AE49" s="201"/>
    </row>
    <row r="50" customFormat="false" ht="12.75" hidden="false" customHeight="false" outlineLevel="0" collapsed="false">
      <c r="A50" s="167"/>
      <c r="B50" s="168" t="s">
        <v>226</v>
      </c>
      <c r="C50" s="203" t="n">
        <v>133</v>
      </c>
      <c r="D50" s="203" t="n">
        <v>130</v>
      </c>
      <c r="E50" s="203" t="n">
        <v>124</v>
      </c>
      <c r="F50" s="203" t="n">
        <v>126</v>
      </c>
      <c r="G50" s="203" t="n">
        <v>116</v>
      </c>
      <c r="H50" s="203" t="n">
        <v>101</v>
      </c>
      <c r="I50" s="203" t="n">
        <v>82</v>
      </c>
      <c r="J50" s="203" t="n">
        <v>109</v>
      </c>
      <c r="K50" s="203" t="n">
        <v>110</v>
      </c>
      <c r="L50" s="203" t="n">
        <v>122</v>
      </c>
      <c r="M50" s="203" t="n">
        <v>117</v>
      </c>
      <c r="N50" s="203" t="n">
        <v>97</v>
      </c>
      <c r="O50" s="203" t="n">
        <v>75</v>
      </c>
      <c r="P50" s="204" t="n">
        <v>64</v>
      </c>
      <c r="Q50" s="203" t="n">
        <v>57</v>
      </c>
      <c r="R50" s="203" t="n">
        <v>51</v>
      </c>
      <c r="S50" s="203" t="n">
        <v>47</v>
      </c>
      <c r="T50" s="203" t="n">
        <v>29</v>
      </c>
      <c r="U50" s="203" t="n">
        <v>24</v>
      </c>
      <c r="V50" s="203" t="n">
        <v>19</v>
      </c>
      <c r="W50" s="203" t="n">
        <v>8</v>
      </c>
      <c r="X50" s="203" t="n">
        <v>5</v>
      </c>
      <c r="Y50" s="203" t="n">
        <v>2</v>
      </c>
      <c r="Z50" s="204" t="n">
        <v>0</v>
      </c>
      <c r="AA50" s="203" t="n">
        <v>0</v>
      </c>
      <c r="AB50" s="203" t="n">
        <v>0</v>
      </c>
      <c r="AC50" s="201"/>
      <c r="AD50" s="201"/>
      <c r="AE50" s="201"/>
    </row>
    <row r="51" customFormat="false" ht="12.75" hidden="false" customHeight="false" outlineLevel="0" collapsed="false">
      <c r="A51" s="171"/>
      <c r="B51" s="176" t="s">
        <v>80</v>
      </c>
      <c r="C51" s="205" t="n">
        <v>21896</v>
      </c>
      <c r="D51" s="205" t="n">
        <v>22404</v>
      </c>
      <c r="E51" s="205" t="n">
        <v>23012</v>
      </c>
      <c r="F51" s="205" t="n">
        <v>23588</v>
      </c>
      <c r="G51" s="205" t="n">
        <v>24252</v>
      </c>
      <c r="H51" s="205" t="n">
        <v>24976</v>
      </c>
      <c r="I51" s="205" t="n">
        <v>25426</v>
      </c>
      <c r="J51" s="205" t="n">
        <v>25847</v>
      </c>
      <c r="K51" s="205" t="n">
        <v>26132</v>
      </c>
      <c r="L51" s="205" t="n">
        <v>26438</v>
      </c>
      <c r="M51" s="205" t="n">
        <v>26747</v>
      </c>
      <c r="N51" s="205" t="n">
        <v>27073</v>
      </c>
      <c r="O51" s="205" t="n">
        <v>27509</v>
      </c>
      <c r="P51" s="206" t="n">
        <v>28428</v>
      </c>
      <c r="Q51" s="205" t="n">
        <v>29638</v>
      </c>
      <c r="R51" s="205" t="n">
        <v>30728</v>
      </c>
      <c r="S51" s="205" t="n">
        <v>31936</v>
      </c>
      <c r="T51" s="205" t="n">
        <v>33210</v>
      </c>
      <c r="U51" s="205" t="n">
        <v>34458</v>
      </c>
      <c r="V51" s="205" t="n">
        <v>35189</v>
      </c>
      <c r="W51" s="205" t="n">
        <v>35688</v>
      </c>
      <c r="X51" s="205" t="n">
        <v>36298</v>
      </c>
      <c r="Y51" s="205" t="n">
        <v>36583</v>
      </c>
      <c r="Z51" s="206" t="n">
        <v>36893</v>
      </c>
      <c r="AA51" s="205" t="n">
        <v>37312</v>
      </c>
      <c r="AB51" s="205" t="n">
        <v>32492</v>
      </c>
      <c r="AC51" s="205"/>
      <c r="AD51" s="205"/>
      <c r="AE51" s="205"/>
    </row>
    <row r="52" customFormat="false" ht="12.75" hidden="false" customHeight="false" outlineLevel="0" collapsed="false">
      <c r="A52" s="167"/>
      <c r="B52" s="207"/>
      <c r="C52" s="208"/>
      <c r="D52" s="208"/>
      <c r="E52" s="208"/>
      <c r="F52" s="208"/>
      <c r="G52" s="208"/>
      <c r="H52" s="208"/>
      <c r="I52" s="208"/>
      <c r="J52" s="208"/>
      <c r="K52" s="208"/>
      <c r="L52" s="208"/>
      <c r="M52" s="208"/>
      <c r="N52" s="208"/>
      <c r="O52" s="208"/>
      <c r="P52" s="209"/>
      <c r="Q52" s="208"/>
      <c r="R52" s="208"/>
      <c r="S52" s="208"/>
      <c r="T52" s="208"/>
      <c r="U52" s="208"/>
      <c r="V52" s="208"/>
      <c r="W52" s="208"/>
      <c r="X52" s="208"/>
      <c r="Y52" s="208"/>
      <c r="Z52" s="209"/>
      <c r="AA52" s="208"/>
      <c r="AB52" s="208"/>
      <c r="AC52" s="329"/>
      <c r="AD52" s="329"/>
      <c r="AE52" s="329"/>
    </row>
    <row r="53" customFormat="false" ht="12.75" hidden="false" customHeight="false" outlineLevel="0" collapsed="false">
      <c r="A53" s="162" t="s">
        <v>227</v>
      </c>
      <c r="B53" s="176"/>
      <c r="C53" s="164"/>
      <c r="D53" s="164"/>
      <c r="E53" s="164"/>
      <c r="F53" s="164"/>
      <c r="G53" s="164"/>
      <c r="H53" s="164"/>
      <c r="I53" s="164"/>
      <c r="J53" s="164"/>
      <c r="K53" s="164"/>
      <c r="L53" s="164"/>
      <c r="M53" s="164"/>
      <c r="N53" s="164"/>
      <c r="O53" s="164"/>
      <c r="P53" s="165"/>
      <c r="Q53" s="164"/>
      <c r="R53" s="164"/>
      <c r="S53" s="164"/>
      <c r="T53" s="164"/>
      <c r="U53" s="164"/>
      <c r="V53" s="164"/>
      <c r="W53" s="164"/>
      <c r="X53" s="164"/>
      <c r="Y53" s="164"/>
      <c r="Z53" s="165"/>
      <c r="AA53" s="164"/>
      <c r="AB53" s="164"/>
      <c r="AC53" s="164"/>
      <c r="AD53" s="164"/>
      <c r="AE53" s="164"/>
    </row>
    <row r="54" customFormat="false" ht="12.75" hidden="false" customHeight="false" outlineLevel="0" collapsed="false">
      <c r="A54" s="167"/>
      <c r="B54" s="168" t="s">
        <v>220</v>
      </c>
      <c r="C54" s="185" t="n">
        <v>0.964651077822433</v>
      </c>
      <c r="D54" s="185" t="n">
        <v>0.965809676843421</v>
      </c>
      <c r="E54" s="185" t="n">
        <v>0.968972709890492</v>
      </c>
      <c r="F54" s="185" t="n">
        <v>0.96718670510429</v>
      </c>
      <c r="G54" s="185" t="n">
        <v>0.970806531420089</v>
      </c>
      <c r="H54" s="185" t="n">
        <v>0.974575592568866</v>
      </c>
      <c r="I54" s="185" t="n">
        <v>0.97604813969952</v>
      </c>
      <c r="J54" s="185" t="n">
        <v>0.975006770611676</v>
      </c>
      <c r="K54" s="185" t="n">
        <v>0.97937394765039</v>
      </c>
      <c r="L54" s="185" t="n">
        <v>0.978326651032605</v>
      </c>
      <c r="M54" s="185" t="n">
        <v>0.979212621976296</v>
      </c>
      <c r="N54" s="185" t="n">
        <v>0.9778007609057</v>
      </c>
      <c r="O54" s="185" t="n">
        <v>0.976080555454579</v>
      </c>
      <c r="P54" s="186" t="n">
        <v>0.979316167159139</v>
      </c>
      <c r="Q54" s="185" t="n">
        <v>0.979587016667791</v>
      </c>
      <c r="R54" s="185" t="n">
        <v>0.978683936474876</v>
      </c>
      <c r="S54" s="185" t="n">
        <v>0.982652805611223</v>
      </c>
      <c r="T54" s="185" t="n">
        <v>0.986058416139717</v>
      </c>
      <c r="U54" s="185" t="n">
        <v>0.987898310987289</v>
      </c>
      <c r="V54" s="185" t="n">
        <v>0.987581346443491</v>
      </c>
      <c r="W54" s="185" t="n">
        <v>0.988707688859</v>
      </c>
      <c r="X54" s="185" t="n">
        <v>0.986996528734366</v>
      </c>
      <c r="Y54" s="185" t="n">
        <v>0.990268704042862</v>
      </c>
      <c r="Z54" s="186" t="n">
        <v>0.990594421706015</v>
      </c>
      <c r="AA54" s="185" t="n">
        <v>0.990244425385935</v>
      </c>
      <c r="AB54" s="185" t="n">
        <v>0.993875415486889</v>
      </c>
      <c r="AC54" s="187"/>
      <c r="AD54" s="187"/>
      <c r="AE54" s="187"/>
    </row>
    <row r="55" customFormat="false" ht="12.75" hidden="false" customHeight="false" outlineLevel="0" collapsed="false">
      <c r="A55" s="171"/>
      <c r="B55" s="54" t="s">
        <v>221</v>
      </c>
      <c r="C55" s="187" t="n">
        <v>0.0180854950675923</v>
      </c>
      <c r="D55" s="187" t="n">
        <v>0.0170505266916622</v>
      </c>
      <c r="E55" s="187" t="n">
        <v>0.014209977403094</v>
      </c>
      <c r="F55" s="187" t="n">
        <v>0.0168305918263524</v>
      </c>
      <c r="G55" s="187" t="n">
        <v>0.0151327725548408</v>
      </c>
      <c r="H55" s="187" t="n">
        <v>0.0125320307495195</v>
      </c>
      <c r="I55" s="187" t="n">
        <v>0.0129001809171714</v>
      </c>
      <c r="J55" s="187" t="n">
        <v>0.0128448175803768</v>
      </c>
      <c r="K55" s="187" t="n">
        <v>0.0086101331700597</v>
      </c>
      <c r="L55" s="187" t="n">
        <v>0.0107799379680763</v>
      </c>
      <c r="M55" s="187" t="n">
        <v>0.0100572026769357</v>
      </c>
      <c r="N55" s="187" t="n">
        <v>0.010859527942969</v>
      </c>
      <c r="O55" s="187" t="n">
        <v>0.0131956814133556</v>
      </c>
      <c r="P55" s="188" t="n">
        <v>0.0107992120444632</v>
      </c>
      <c r="Q55" s="187" t="n">
        <v>0.011370537823065</v>
      </c>
      <c r="R55" s="187" t="n">
        <v>0.0128872689403801</v>
      </c>
      <c r="S55" s="187" t="n">
        <v>0.0114291082164329</v>
      </c>
      <c r="T55" s="187" t="n">
        <v>0.00873230954531768</v>
      </c>
      <c r="U55" s="187" t="n">
        <v>0.00774856346857043</v>
      </c>
      <c r="V55" s="187" t="n">
        <v>0.00770127028332718</v>
      </c>
      <c r="W55" s="187" t="n">
        <v>0.0069210939251289</v>
      </c>
      <c r="X55" s="187" t="n">
        <v>0.00920160890407185</v>
      </c>
      <c r="Y55" s="187" t="n">
        <v>0.00677910504879316</v>
      </c>
      <c r="Z55" s="188" t="n">
        <v>0.00691188030249641</v>
      </c>
      <c r="AA55" s="187" t="n">
        <v>0.00812071183533448</v>
      </c>
      <c r="AB55" s="187" t="n">
        <v>0.00498584266896467</v>
      </c>
      <c r="AC55" s="187"/>
      <c r="AD55" s="187"/>
      <c r="AE55" s="187"/>
    </row>
    <row r="56" customFormat="false" ht="12.75" hidden="false" customHeight="false" outlineLevel="0" collapsed="false">
      <c r="A56" s="167"/>
      <c r="B56" s="168" t="s">
        <v>222</v>
      </c>
      <c r="C56" s="185" t="n">
        <v>0.00598282791377421</v>
      </c>
      <c r="D56" s="185" t="n">
        <v>0.00549009105516872</v>
      </c>
      <c r="E56" s="185" t="n">
        <v>0.00534503737180601</v>
      </c>
      <c r="F56" s="185" t="n">
        <v>0.0056384602340173</v>
      </c>
      <c r="G56" s="185" t="n">
        <v>0.00445324096981692</v>
      </c>
      <c r="H56" s="185" t="n">
        <v>0.00436418962203716</v>
      </c>
      <c r="I56" s="185" t="n">
        <v>0.00306772594981515</v>
      </c>
      <c r="J56" s="185" t="n">
        <v>0.00321120439509421</v>
      </c>
      <c r="K56" s="185" t="n">
        <v>0.00417113118016225</v>
      </c>
      <c r="L56" s="185" t="n">
        <v>0.00317724487480142</v>
      </c>
      <c r="M56" s="185" t="n">
        <v>0.00280405279096721</v>
      </c>
      <c r="N56" s="185" t="n">
        <v>0.0038414656669006</v>
      </c>
      <c r="O56" s="185" t="n">
        <v>0.00348976698535025</v>
      </c>
      <c r="P56" s="186" t="n">
        <v>0.00365836499226115</v>
      </c>
      <c r="Q56" s="185" t="n">
        <v>0.00391389432485323</v>
      </c>
      <c r="R56" s="185" t="n">
        <v>0.00387268940380109</v>
      </c>
      <c r="S56" s="185" t="n">
        <v>0.00234844689378758</v>
      </c>
      <c r="T56" s="185" t="n">
        <v>0.00237880156579344</v>
      </c>
      <c r="U56" s="185" t="n">
        <v>0.0016832085437344</v>
      </c>
      <c r="V56" s="185" t="n">
        <v>0.0023018556935406</v>
      </c>
      <c r="W56" s="185" t="n">
        <v>0.00263393857879399</v>
      </c>
      <c r="X56" s="185" t="n">
        <v>0.00209377927158521</v>
      </c>
      <c r="Y56" s="185" t="n">
        <v>0.00169477626219829</v>
      </c>
      <c r="Z56" s="186" t="n">
        <v>0.00168053560295991</v>
      </c>
      <c r="AA56" s="185" t="n">
        <v>0.00104524013722127</v>
      </c>
      <c r="AB56" s="185" t="n">
        <v>0.000861750584759325</v>
      </c>
      <c r="AC56" s="187"/>
      <c r="AD56" s="187"/>
      <c r="AE56" s="187"/>
    </row>
    <row r="57" customFormat="false" ht="12.75" hidden="false" customHeight="false" outlineLevel="0" collapsed="false">
      <c r="A57" s="171"/>
      <c r="B57" s="54" t="s">
        <v>223</v>
      </c>
      <c r="C57" s="187" t="n">
        <v>0.00232919254658385</v>
      </c>
      <c r="D57" s="187" t="n">
        <v>0.00214247455811462</v>
      </c>
      <c r="E57" s="187" t="n">
        <v>0.00265079089170867</v>
      </c>
      <c r="F57" s="187" t="n">
        <v>0.00220451076818721</v>
      </c>
      <c r="G57" s="187" t="n">
        <v>0.00230908791027544</v>
      </c>
      <c r="H57" s="187" t="n">
        <v>0.00176169122357463</v>
      </c>
      <c r="I57" s="187" t="n">
        <v>0.00169118225438527</v>
      </c>
      <c r="J57" s="187" t="n">
        <v>0.00263086625140248</v>
      </c>
      <c r="K57" s="187" t="n">
        <v>0.00195163018521353</v>
      </c>
      <c r="L57" s="187" t="n">
        <v>0.00117255465617672</v>
      </c>
      <c r="M57" s="187" t="n">
        <v>0.00179459378621902</v>
      </c>
      <c r="N57" s="187" t="n">
        <v>0.00129280094559155</v>
      </c>
      <c r="O57" s="187" t="n">
        <v>0.00185393871096732</v>
      </c>
      <c r="P57" s="188" t="n">
        <v>0.00200506542845082</v>
      </c>
      <c r="Q57" s="187" t="n">
        <v>0.00168702341588501</v>
      </c>
      <c r="R57" s="187" t="n">
        <v>0.00139937516271804</v>
      </c>
      <c r="S57" s="187" t="n">
        <v>0.00109594188376754</v>
      </c>
      <c r="T57" s="187" t="n">
        <v>0.000632339656729901</v>
      </c>
      <c r="U57" s="187" t="n">
        <v>0.000841604271867201</v>
      </c>
      <c r="V57" s="187" t="n">
        <v>0.0011367188610077</v>
      </c>
      <c r="W57" s="187" t="n">
        <v>0.000728536202645147</v>
      </c>
      <c r="X57" s="187" t="n">
        <v>0.000826491817731005</v>
      </c>
      <c r="Y57" s="187" t="n">
        <v>0.000847388131099144</v>
      </c>
      <c r="Z57" s="188" t="n">
        <v>0.00051500284606836</v>
      </c>
      <c r="AA57" s="187" t="n">
        <v>0.000375214408233276</v>
      </c>
      <c r="AB57" s="187" t="n">
        <v>0.000276991259386926</v>
      </c>
      <c r="AC57" s="187"/>
      <c r="AD57" s="187"/>
      <c r="AE57" s="187"/>
    </row>
    <row r="58" customFormat="false" ht="12.75" hidden="false" customHeight="false" outlineLevel="0" collapsed="false">
      <c r="A58" s="167"/>
      <c r="B58" s="168" t="s">
        <v>224</v>
      </c>
      <c r="C58" s="185" t="n">
        <v>0.00118743149433687</v>
      </c>
      <c r="D58" s="185" t="n">
        <v>0.0022317443313694</v>
      </c>
      <c r="E58" s="185" t="n">
        <v>0.00173822353554667</v>
      </c>
      <c r="F58" s="185" t="n">
        <v>0.00186535526538918</v>
      </c>
      <c r="G58" s="185" t="n">
        <v>0.0012370113805047</v>
      </c>
      <c r="H58" s="185" t="n">
        <v>0.00116111467008328</v>
      </c>
      <c r="I58" s="185" t="n">
        <v>0.00176984189412412</v>
      </c>
      <c r="J58" s="185" t="n">
        <v>0.00147018996401904</v>
      </c>
      <c r="K58" s="185" t="n">
        <v>0.000688810653604776</v>
      </c>
      <c r="L58" s="185" t="n">
        <v>0.00124820334367199</v>
      </c>
      <c r="M58" s="185" t="n">
        <v>0.000785134781470819</v>
      </c>
      <c r="N58" s="185" t="n">
        <v>0.00121892660584346</v>
      </c>
      <c r="O58" s="185" t="n">
        <v>0.00145406957722927</v>
      </c>
      <c r="P58" s="186" t="n">
        <v>0.00137188687209793</v>
      </c>
      <c r="Q58" s="185" t="n">
        <v>0.000776030771307106</v>
      </c>
      <c r="R58" s="185" t="n">
        <v>0.000911221036188493</v>
      </c>
      <c r="S58" s="185" t="n">
        <v>0.000563627254509018</v>
      </c>
      <c r="T58" s="185" t="n">
        <v>0.000602228244504667</v>
      </c>
      <c r="U58" s="185" t="n">
        <v>0.000783562597945325</v>
      </c>
      <c r="V58" s="185" t="n">
        <v>0.000426269572877888</v>
      </c>
      <c r="W58" s="185" t="n">
        <v>0.000392288724501233</v>
      </c>
      <c r="X58" s="185" t="n">
        <v>0.000578544272411703</v>
      </c>
      <c r="Y58" s="185" t="n">
        <v>0.000218680808025586</v>
      </c>
      <c r="Z58" s="186" t="n">
        <v>0.000189737890656764</v>
      </c>
      <c r="AA58" s="185" t="n">
        <v>0.000214408233276158</v>
      </c>
      <c r="AB58" s="185" t="n">
        <v>0</v>
      </c>
      <c r="AC58" s="187"/>
      <c r="AD58" s="187"/>
      <c r="AE58" s="187"/>
    </row>
    <row r="59" customFormat="false" ht="12.75" hidden="false" customHeight="false" outlineLevel="0" collapsed="false">
      <c r="A59" s="171"/>
      <c r="B59" s="54" t="s">
        <v>225</v>
      </c>
      <c r="C59" s="187" t="n">
        <v>0.00168980635732554</v>
      </c>
      <c r="D59" s="187" t="n">
        <v>0.0014729512587038</v>
      </c>
      <c r="E59" s="187" t="n">
        <v>0.001694767947158</v>
      </c>
      <c r="F59" s="187" t="n">
        <v>0.00093267763269459</v>
      </c>
      <c r="G59" s="187" t="n">
        <v>0.00127824509318819</v>
      </c>
      <c r="H59" s="187" t="n">
        <v>0.00156149903907751</v>
      </c>
      <c r="I59" s="187" t="n">
        <v>0.00129788405569103</v>
      </c>
      <c r="J59" s="187" t="n">
        <v>0.000619027353271173</v>
      </c>
      <c r="K59" s="187" t="n">
        <v>0.000994948721873565</v>
      </c>
      <c r="L59" s="187" t="n">
        <v>0.000680838187457448</v>
      </c>
      <c r="M59" s="187" t="n">
        <v>0.000972071634201967</v>
      </c>
      <c r="N59" s="187" t="n">
        <v>0.00140361245521368</v>
      </c>
      <c r="O59" s="187" t="n">
        <v>0.00119960740121415</v>
      </c>
      <c r="P59" s="188" t="n">
        <v>0.000598001969888842</v>
      </c>
      <c r="Q59" s="187" t="n">
        <v>0.000742290302989406</v>
      </c>
      <c r="R59" s="187" t="n">
        <v>0.00058578495183546</v>
      </c>
      <c r="S59" s="187" t="n">
        <v>0.000438376753507014</v>
      </c>
      <c r="T59" s="187" t="n">
        <v>0.000722673893405601</v>
      </c>
      <c r="U59" s="187" t="n">
        <v>0.000348250043531255</v>
      </c>
      <c r="V59" s="187" t="n">
        <v>0.000312597686777118</v>
      </c>
      <c r="W59" s="187" t="n">
        <v>0.000392288724501233</v>
      </c>
      <c r="X59" s="187" t="n">
        <v>0.000165298363546201</v>
      </c>
      <c r="Y59" s="187" t="n">
        <v>0.000136675505015991</v>
      </c>
      <c r="Z59" s="188" t="n">
        <v>0.000108421651803865</v>
      </c>
      <c r="AA59" s="187" t="n">
        <v>0</v>
      </c>
      <c r="AB59" s="187" t="n">
        <v>0</v>
      </c>
      <c r="AC59" s="187"/>
      <c r="AD59" s="187"/>
      <c r="AE59" s="187"/>
    </row>
    <row r="60" customFormat="false" ht="12.75" hidden="false" customHeight="false" outlineLevel="0" collapsed="false">
      <c r="A60" s="167"/>
      <c r="B60" s="168" t="s">
        <v>226</v>
      </c>
      <c r="C60" s="189" t="n">
        <v>0.00607416879795396</v>
      </c>
      <c r="D60" s="189" t="n">
        <v>0.00580253526156044</v>
      </c>
      <c r="E60" s="189" t="n">
        <v>0.00538849296019468</v>
      </c>
      <c r="F60" s="189" t="n">
        <v>0.00534169916906902</v>
      </c>
      <c r="G60" s="189" t="n">
        <v>0.00478311067128484</v>
      </c>
      <c r="H60" s="189" t="n">
        <v>0.00404388212684177</v>
      </c>
      <c r="I60" s="189" t="n">
        <v>0.00322504522929285</v>
      </c>
      <c r="J60" s="189" t="n">
        <v>0.00421712384415986</v>
      </c>
      <c r="K60" s="189" t="n">
        <v>0.00420939843869585</v>
      </c>
      <c r="L60" s="189" t="n">
        <v>0.00461456993721159</v>
      </c>
      <c r="M60" s="189" t="n">
        <v>0.00437432235390885</v>
      </c>
      <c r="N60" s="189" t="n">
        <v>0.00358290547778229</v>
      </c>
      <c r="O60" s="189" t="n">
        <v>0.00272638045730488</v>
      </c>
      <c r="P60" s="190" t="n">
        <v>0.00225130153369917</v>
      </c>
      <c r="Q60" s="189" t="n">
        <v>0.00192320669410891</v>
      </c>
      <c r="R60" s="189" t="n">
        <v>0.00165972403020047</v>
      </c>
      <c r="S60" s="189" t="n">
        <v>0.00147169338677355</v>
      </c>
      <c r="T60" s="189" t="n">
        <v>0.000873230954531768</v>
      </c>
      <c r="U60" s="189" t="n">
        <v>0.000696500087062511</v>
      </c>
      <c r="V60" s="189" t="n">
        <v>0.000539941458978658</v>
      </c>
      <c r="W60" s="189" t="n">
        <v>0.000224164985429276</v>
      </c>
      <c r="X60" s="189" t="n">
        <v>0.000137748636288501</v>
      </c>
      <c r="Y60" s="189" t="n">
        <v>5.46702020063964E-005</v>
      </c>
      <c r="Z60" s="190" t="n">
        <v>0</v>
      </c>
      <c r="AA60" s="189" t="n">
        <v>0</v>
      </c>
      <c r="AB60" s="189" t="n">
        <v>0</v>
      </c>
      <c r="AC60" s="187"/>
      <c r="AD60" s="187"/>
      <c r="AE60" s="187"/>
    </row>
    <row r="61" customFormat="false" ht="12.75" hidden="false" customHeight="false" outlineLevel="0" collapsed="false">
      <c r="A61" s="171"/>
      <c r="B61" s="176" t="s">
        <v>80</v>
      </c>
      <c r="C61" s="187" t="n">
        <v>1</v>
      </c>
      <c r="D61" s="187" t="n">
        <v>1</v>
      </c>
      <c r="E61" s="187" t="n">
        <v>1</v>
      </c>
      <c r="F61" s="187" t="n">
        <v>1</v>
      </c>
      <c r="G61" s="187" t="n">
        <v>1</v>
      </c>
      <c r="H61" s="187" t="n">
        <v>1</v>
      </c>
      <c r="I61" s="187" t="n">
        <v>1</v>
      </c>
      <c r="J61" s="187" t="n">
        <v>1</v>
      </c>
      <c r="K61" s="187" t="n">
        <v>1</v>
      </c>
      <c r="L61" s="187" t="n">
        <v>1</v>
      </c>
      <c r="M61" s="187" t="n">
        <v>1</v>
      </c>
      <c r="N61" s="187" t="n">
        <v>1</v>
      </c>
      <c r="O61" s="187" t="n">
        <v>1</v>
      </c>
      <c r="P61" s="188" t="n">
        <v>1</v>
      </c>
      <c r="Q61" s="187" t="n">
        <v>1</v>
      </c>
      <c r="R61" s="187" t="n">
        <v>1</v>
      </c>
      <c r="S61" s="187" t="n">
        <v>1</v>
      </c>
      <c r="T61" s="187" t="n">
        <v>1</v>
      </c>
      <c r="U61" s="187" t="n">
        <v>1</v>
      </c>
      <c r="V61" s="187" t="n">
        <v>1</v>
      </c>
      <c r="W61" s="187" t="n">
        <v>1</v>
      </c>
      <c r="X61" s="187" t="n">
        <v>1</v>
      </c>
      <c r="Y61" s="187" t="n">
        <v>1</v>
      </c>
      <c r="Z61" s="188" t="n">
        <v>1</v>
      </c>
      <c r="AA61" s="187" t="n">
        <v>1</v>
      </c>
      <c r="AB61" s="187" t="n">
        <v>1</v>
      </c>
      <c r="AC61" s="187"/>
      <c r="AD61" s="187"/>
      <c r="AE61" s="187"/>
    </row>
    <row r="62" customFormat="false" ht="12.75" hidden="false" customHeight="false" outlineLevel="0" collapsed="false">
      <c r="A62" s="167"/>
      <c r="B62" s="207"/>
      <c r="C62" s="193"/>
      <c r="D62" s="193"/>
      <c r="E62" s="193"/>
      <c r="F62" s="193"/>
      <c r="G62" s="193"/>
      <c r="H62" s="193"/>
      <c r="I62" s="193"/>
      <c r="J62" s="193"/>
      <c r="K62" s="193"/>
      <c r="L62" s="193"/>
      <c r="M62" s="193"/>
      <c r="N62" s="193"/>
      <c r="O62" s="193"/>
      <c r="P62" s="194"/>
      <c r="Q62" s="193"/>
      <c r="R62" s="193"/>
      <c r="S62" s="193"/>
      <c r="T62" s="193"/>
      <c r="U62" s="193"/>
      <c r="V62" s="193"/>
      <c r="W62" s="193"/>
      <c r="X62" s="193"/>
      <c r="Y62" s="193"/>
      <c r="Z62" s="194"/>
      <c r="AA62" s="193"/>
      <c r="AB62" s="193"/>
      <c r="AC62" s="164"/>
      <c r="AD62" s="164"/>
      <c r="AE62" s="164"/>
    </row>
    <row r="63" customFormat="false" ht="12.75" hidden="false" customHeight="false" outlineLevel="0" collapsed="false">
      <c r="A63" s="171"/>
      <c r="B63" s="195" t="s">
        <v>228</v>
      </c>
      <c r="C63" s="191" t="n">
        <v>0.0353489221775667</v>
      </c>
      <c r="D63" s="191" t="n">
        <v>0.0341903231565792</v>
      </c>
      <c r="E63" s="191" t="n">
        <v>0.0310272901095081</v>
      </c>
      <c r="F63" s="191" t="n">
        <v>0.0328132948957097</v>
      </c>
      <c r="G63" s="191" t="n">
        <v>0.0291934685799109</v>
      </c>
      <c r="H63" s="191" t="n">
        <v>0.0254244074311339</v>
      </c>
      <c r="I63" s="191" t="n">
        <v>0.0239518603004798</v>
      </c>
      <c r="J63" s="191" t="n">
        <v>0.0249932293883236</v>
      </c>
      <c r="K63" s="191" t="n">
        <v>0.0206260523496097</v>
      </c>
      <c r="L63" s="191" t="n">
        <v>0.0216733489673954</v>
      </c>
      <c r="M63" s="191" t="n">
        <v>0.0207873780237036</v>
      </c>
      <c r="N63" s="191" t="n">
        <v>0.0221992390943006</v>
      </c>
      <c r="O63" s="191" t="n">
        <v>0.0239194445454215</v>
      </c>
      <c r="P63" s="192" t="n">
        <v>0.0206838328408611</v>
      </c>
      <c r="Q63" s="191" t="n">
        <v>0.0204129833322087</v>
      </c>
      <c r="R63" s="191" t="n">
        <v>0.0213160635251237</v>
      </c>
      <c r="S63" s="191" t="n">
        <v>0.0173471943887776</v>
      </c>
      <c r="T63" s="191" t="n">
        <v>0.013941583860283</v>
      </c>
      <c r="U63" s="191" t="n">
        <v>0.0121016890127111</v>
      </c>
      <c r="V63" s="191" t="n">
        <v>0.0124186535565091</v>
      </c>
      <c r="W63" s="191" t="n">
        <v>0.0112923111409998</v>
      </c>
      <c r="X63" s="191" t="n">
        <v>0.0130034712656345</v>
      </c>
      <c r="Y63" s="191" t="n">
        <v>0.00973129595713856</v>
      </c>
      <c r="Z63" s="192" t="n">
        <v>0.00940557829398531</v>
      </c>
      <c r="AA63" s="191" t="n">
        <v>0.00975557461406518</v>
      </c>
      <c r="AB63" s="191" t="n">
        <v>0.00612458451311092</v>
      </c>
      <c r="AC63" s="191"/>
      <c r="AD63" s="191"/>
      <c r="AE63" s="191"/>
    </row>
    <row r="64" customFormat="false" ht="12.75" hidden="false" customHeight="false" outlineLevel="0" collapsed="false">
      <c r="A64" s="167"/>
      <c r="B64" s="196" t="s">
        <v>229</v>
      </c>
      <c r="C64" s="197" t="n">
        <v>0.0172634271099744</v>
      </c>
      <c r="D64" s="197" t="n">
        <v>0.017139796464917</v>
      </c>
      <c r="E64" s="197" t="n">
        <v>0.016817312706414</v>
      </c>
      <c r="F64" s="197" t="n">
        <v>0.0159827030693573</v>
      </c>
      <c r="G64" s="197" t="n">
        <v>0.0140606960250701</v>
      </c>
      <c r="H64" s="197" t="n">
        <v>0.0128923766816144</v>
      </c>
      <c r="I64" s="197" t="n">
        <v>0.0110516793833084</v>
      </c>
      <c r="J64" s="197" t="n">
        <v>0.0121484118079468</v>
      </c>
      <c r="K64" s="197" t="n">
        <v>0.01201591917955</v>
      </c>
      <c r="L64" s="197" t="n">
        <v>0.0108934109993192</v>
      </c>
      <c r="M64" s="197" t="n">
        <v>0.0107301753467679</v>
      </c>
      <c r="N64" s="197" t="n">
        <v>0.0113397111513316</v>
      </c>
      <c r="O64" s="197" t="n">
        <v>0.0107237631320659</v>
      </c>
      <c r="P64" s="198" t="n">
        <v>0.00988462079639792</v>
      </c>
      <c r="Q64" s="197" t="n">
        <v>0.00904244550914367</v>
      </c>
      <c r="R64" s="197" t="n">
        <v>0.00842879458474356</v>
      </c>
      <c r="S64" s="197" t="n">
        <v>0.00591808617234469</v>
      </c>
      <c r="T64" s="197" t="n">
        <v>0.00520927431496537</v>
      </c>
      <c r="U64" s="197" t="n">
        <v>0.00435312554414069</v>
      </c>
      <c r="V64" s="197" t="n">
        <v>0.00471738327318196</v>
      </c>
      <c r="W64" s="197" t="n">
        <v>0.00437121721587088</v>
      </c>
      <c r="X64" s="197" t="n">
        <v>0.00380186236156262</v>
      </c>
      <c r="Y64" s="197" t="n">
        <v>0.00295219090834541</v>
      </c>
      <c r="Z64" s="198" t="n">
        <v>0.0024936979914889</v>
      </c>
      <c r="AA64" s="197" t="n">
        <v>0.0016348627787307</v>
      </c>
      <c r="AB64" s="197" t="n">
        <v>0.00113874184414625</v>
      </c>
      <c r="AC64" s="191"/>
      <c r="AD64" s="191"/>
      <c r="AE64" s="191"/>
    </row>
    <row r="65" customFormat="false" ht="12.75" hidden="false" customHeight="false" outlineLevel="0" collapsed="false">
      <c r="A65" s="171"/>
      <c r="B65" s="195" t="s">
        <v>230</v>
      </c>
      <c r="C65" s="191" t="n">
        <v>0.0112805991962002</v>
      </c>
      <c r="D65" s="191" t="n">
        <v>0.0116497054097483</v>
      </c>
      <c r="E65" s="191" t="n">
        <v>0.011472275334608</v>
      </c>
      <c r="F65" s="191" t="n">
        <v>0.01034424283534</v>
      </c>
      <c r="G65" s="191" t="n">
        <v>0.00960745505525317</v>
      </c>
      <c r="H65" s="191" t="n">
        <v>0.00852818705957719</v>
      </c>
      <c r="I65" s="191" t="n">
        <v>0.00798395343349327</v>
      </c>
      <c r="J65" s="191" t="n">
        <v>0.00893720741285256</v>
      </c>
      <c r="K65" s="191" t="n">
        <v>0.00784478799938772</v>
      </c>
      <c r="L65" s="191" t="n">
        <v>0.00771616612451774</v>
      </c>
      <c r="M65" s="191" t="n">
        <v>0.00792612255580065</v>
      </c>
      <c r="N65" s="191" t="n">
        <v>0.00749824548443098</v>
      </c>
      <c r="O65" s="191" t="n">
        <v>0.00723399614671562</v>
      </c>
      <c r="P65" s="192" t="n">
        <v>0.00622625580413677</v>
      </c>
      <c r="Q65" s="191" t="n">
        <v>0.00512855118429044</v>
      </c>
      <c r="R65" s="191" t="n">
        <v>0.00455610518094246</v>
      </c>
      <c r="S65" s="191" t="n">
        <v>0.00356963927855711</v>
      </c>
      <c r="T65" s="191" t="n">
        <v>0.00283047274917194</v>
      </c>
      <c r="U65" s="191" t="n">
        <v>0.00266991700040629</v>
      </c>
      <c r="V65" s="191" t="n">
        <v>0.00241552757964137</v>
      </c>
      <c r="W65" s="191" t="n">
        <v>0.00173727863707689</v>
      </c>
      <c r="X65" s="191" t="n">
        <v>0.00170808308997741</v>
      </c>
      <c r="Y65" s="191" t="n">
        <v>0.00125741464614712</v>
      </c>
      <c r="Z65" s="192" t="n">
        <v>0.000813162388528989</v>
      </c>
      <c r="AA65" s="191" t="n">
        <v>0.000589622641509434</v>
      </c>
      <c r="AB65" s="191" t="n">
        <v>0.000276991259386926</v>
      </c>
      <c r="AC65" s="191"/>
      <c r="AD65" s="191"/>
      <c r="AE65" s="191"/>
    </row>
    <row r="66" customFormat="false" ht="15" hidden="false" customHeight="false" outlineLevel="0" collapsed="false">
      <c r="A66" s="110" t="s">
        <v>231</v>
      </c>
      <c r="B66" s="210"/>
      <c r="C66" s="210"/>
      <c r="D66" s="210"/>
      <c r="E66" s="210"/>
      <c r="F66" s="210"/>
      <c r="G66" s="210"/>
      <c r="H66" s="210"/>
      <c r="I66" s="210"/>
      <c r="J66" s="210"/>
      <c r="K66" s="210"/>
      <c r="L66" s="210"/>
      <c r="M66" s="210"/>
      <c r="N66" s="210"/>
      <c r="O66" s="210"/>
      <c r="P66" s="255"/>
      <c r="Q66" s="210"/>
      <c r="R66" s="210"/>
      <c r="S66" s="210"/>
      <c r="T66" s="210"/>
      <c r="U66" s="210"/>
      <c r="V66" s="210"/>
      <c r="W66" s="210"/>
      <c r="X66" s="210"/>
      <c r="Y66" s="210"/>
      <c r="Z66" s="255"/>
      <c r="AA66" s="210"/>
      <c r="AB66" s="210"/>
      <c r="AC66" s="326"/>
      <c r="AD66" s="326"/>
      <c r="AE66" s="326"/>
    </row>
    <row r="67" s="215" customFormat="true" ht="12.75" hidden="false" customHeight="false" outlineLevel="0" collapsed="false">
      <c r="A67" s="211"/>
      <c r="B67" s="54" t="s">
        <v>23</v>
      </c>
      <c r="C67" s="212" t="n">
        <v>2343971.44</v>
      </c>
      <c r="D67" s="212" t="n">
        <v>2176671.63</v>
      </c>
      <c r="E67" s="212" t="n">
        <v>2521777.62</v>
      </c>
      <c r="F67" s="212" t="n">
        <v>2936156.8</v>
      </c>
      <c r="G67" s="212" t="n">
        <v>3059249.14</v>
      </c>
      <c r="H67" s="212" t="n">
        <v>2435084.99</v>
      </c>
      <c r="I67" s="212" t="n">
        <v>1926294.79</v>
      </c>
      <c r="J67" s="212" t="n">
        <v>2875761.03</v>
      </c>
      <c r="K67" s="212" t="n">
        <v>2893958.27</v>
      </c>
      <c r="L67" s="212" t="n">
        <v>3022909.71</v>
      </c>
      <c r="M67" s="212" t="n">
        <v>3331363.85</v>
      </c>
      <c r="N67" s="212" t="n">
        <v>2505919.27</v>
      </c>
      <c r="O67" s="212" t="n">
        <v>2332872.51</v>
      </c>
      <c r="P67" s="213" t="n">
        <v>2234527.46</v>
      </c>
      <c r="Q67" s="212" t="n">
        <v>2024993.25</v>
      </c>
      <c r="R67" s="212" t="n">
        <v>1792818.37</v>
      </c>
      <c r="S67" s="212" t="n">
        <v>1737912.09</v>
      </c>
      <c r="T67" s="212" t="n">
        <v>1130557.95</v>
      </c>
      <c r="U67" s="212" t="n">
        <v>898372.55</v>
      </c>
      <c r="V67" s="212" t="n">
        <v>304123.28</v>
      </c>
      <c r="W67" s="212" t="n">
        <v>238140.97</v>
      </c>
      <c r="X67" s="212" t="n">
        <v>251201.74</v>
      </c>
      <c r="Y67" s="212" t="n">
        <v>103329.15</v>
      </c>
      <c r="Z67" s="213" t="n">
        <v>72602.34</v>
      </c>
      <c r="AA67" s="212" t="n">
        <v>19077.86</v>
      </c>
      <c r="AB67" s="212" t="n">
        <v>19077.86</v>
      </c>
      <c r="AC67" s="214"/>
      <c r="AD67" s="214"/>
      <c r="AE67" s="214"/>
      <c r="AF67" s="164"/>
      <c r="AG67" s="164"/>
      <c r="AH67" s="164"/>
      <c r="AI67" s="164"/>
      <c r="AJ67" s="164"/>
      <c r="AK67" s="164"/>
      <c r="AL67" s="164"/>
      <c r="AM67" s="164"/>
      <c r="AN67" s="164"/>
      <c r="AO67" s="164"/>
      <c r="AP67" s="164"/>
    </row>
    <row r="68" customFormat="false" ht="12.75" hidden="false" customHeight="false" outlineLevel="0" collapsed="false">
      <c r="A68" s="216"/>
      <c r="B68" s="168" t="s">
        <v>232</v>
      </c>
      <c r="C68" s="185" t="n">
        <v>0.00577090196445396</v>
      </c>
      <c r="D68" s="185" t="n">
        <v>0.00505876978549475</v>
      </c>
      <c r="E68" s="185" t="n">
        <v>0.00545080111196832</v>
      </c>
      <c r="F68" s="185" t="n">
        <v>0.00598254583311032</v>
      </c>
      <c r="G68" s="185" t="n">
        <v>0.00581959151362355</v>
      </c>
      <c r="H68" s="185" t="n">
        <v>0.00431241857644472</v>
      </c>
      <c r="I68" s="185" t="n">
        <v>0.00325664218502261</v>
      </c>
      <c r="J68" s="185" t="n">
        <v>0.00467578353232216</v>
      </c>
      <c r="K68" s="185" t="n">
        <v>0.00459826265334402</v>
      </c>
      <c r="L68" s="185" t="n">
        <v>0.00468711986047385</v>
      </c>
      <c r="M68" s="185" t="n">
        <v>0.00503617436358643</v>
      </c>
      <c r="N68" s="185" t="n">
        <v>0.00369786220955888</v>
      </c>
      <c r="O68" s="185" t="n">
        <v>0.00334700576303336</v>
      </c>
      <c r="P68" s="186" t="n">
        <v>0.00306726584424649</v>
      </c>
      <c r="Q68" s="185" t="n">
        <v>0.00262407719969554</v>
      </c>
      <c r="R68" s="185" t="n">
        <v>0.00221882404868999</v>
      </c>
      <c r="S68" s="185" t="n">
        <v>0.00202042580396338</v>
      </c>
      <c r="T68" s="185" t="n">
        <v>0.00123118309836357</v>
      </c>
      <c r="U68" s="185" t="n">
        <v>0.000927080814998408</v>
      </c>
      <c r="V68" s="185" t="n">
        <v>0.000303691673322391</v>
      </c>
      <c r="W68" s="185" t="n">
        <v>0.000231800118035198</v>
      </c>
      <c r="X68" s="185" t="n">
        <v>0.000236799817408886</v>
      </c>
      <c r="Y68" s="185" t="n">
        <v>9.59709274039792E-005</v>
      </c>
      <c r="Z68" s="186" t="n">
        <v>6.64193672501106E-005</v>
      </c>
      <c r="AA68" s="185" t="n">
        <v>1.71585943349304E-005</v>
      </c>
      <c r="AB68" s="185" t="n">
        <v>1.993710551506E-005</v>
      </c>
      <c r="AC68" s="224"/>
      <c r="AD68" s="224"/>
      <c r="AE68" s="224"/>
    </row>
    <row r="69" customFormat="false" ht="12.75" hidden="false" customHeight="false" outlineLevel="0" collapsed="false">
      <c r="A69" s="171"/>
      <c r="B69" s="182"/>
      <c r="C69" s="164"/>
      <c r="D69" s="164"/>
      <c r="E69" s="164"/>
      <c r="F69" s="164"/>
      <c r="G69" s="164"/>
      <c r="H69" s="164"/>
      <c r="I69" s="164"/>
      <c r="J69" s="164"/>
      <c r="K69" s="164"/>
      <c r="L69" s="164"/>
      <c r="M69" s="164"/>
      <c r="N69" s="164"/>
      <c r="O69" s="164"/>
      <c r="P69" s="165"/>
      <c r="Q69" s="164"/>
      <c r="R69" s="164"/>
      <c r="S69" s="164"/>
      <c r="T69" s="164"/>
      <c r="U69" s="164"/>
      <c r="V69" s="164"/>
      <c r="W69" s="164"/>
      <c r="X69" s="164"/>
      <c r="Y69" s="164"/>
      <c r="Z69" s="165"/>
      <c r="AA69" s="164"/>
      <c r="AB69" s="164"/>
      <c r="AC69" s="166"/>
      <c r="AD69" s="166"/>
      <c r="AE69" s="166"/>
    </row>
    <row r="70" customFormat="false" ht="12.75" hidden="false" customHeight="false" outlineLevel="0" collapsed="false">
      <c r="A70" s="167"/>
      <c r="B70" s="168" t="s">
        <v>332</v>
      </c>
      <c r="C70" s="217" t="n">
        <v>495421.78</v>
      </c>
      <c r="D70" s="217" t="n">
        <v>171842.03</v>
      </c>
      <c r="E70" s="217" t="n">
        <v>235973.85</v>
      </c>
      <c r="F70" s="217" t="n">
        <v>227702.54</v>
      </c>
      <c r="G70" s="217" t="n">
        <v>499400.76</v>
      </c>
      <c r="H70" s="217" t="n">
        <v>211663.18</v>
      </c>
      <c r="I70" s="217" t="n">
        <v>397246.75</v>
      </c>
      <c r="J70" s="217" t="n">
        <v>405164.26</v>
      </c>
      <c r="K70" s="217" t="n">
        <v>156170.22</v>
      </c>
      <c r="L70" s="217" t="n">
        <v>138406.18</v>
      </c>
      <c r="M70" s="217" t="n">
        <v>438333.78</v>
      </c>
      <c r="N70" s="217" t="n">
        <v>77025.97</v>
      </c>
      <c r="O70" s="217" t="n">
        <v>100644.16</v>
      </c>
      <c r="P70" s="218" t="n">
        <v>416147.95</v>
      </c>
      <c r="Q70" s="217" t="n">
        <v>213064.03</v>
      </c>
      <c r="R70" s="217" t="n">
        <v>75152.12</v>
      </c>
      <c r="S70" s="217" t="n">
        <v>514874.97</v>
      </c>
      <c r="T70" s="217" t="n">
        <v>303219.76</v>
      </c>
      <c r="U70" s="217" t="n">
        <v>433228.6</v>
      </c>
      <c r="V70" s="217" t="n">
        <v>94860.83</v>
      </c>
      <c r="W70" s="217" t="n">
        <v>29052.47</v>
      </c>
      <c r="X70" s="217" t="n">
        <v>99492.61</v>
      </c>
      <c r="Y70" s="217" t="n">
        <v>46274.33</v>
      </c>
      <c r="Z70" s="218" t="n">
        <v>94529.53</v>
      </c>
      <c r="AA70" s="217" t="n">
        <v>26157.13</v>
      </c>
      <c r="AB70" s="217" t="n">
        <v>36802.85</v>
      </c>
      <c r="AC70" s="214"/>
      <c r="AD70" s="214"/>
      <c r="AE70" s="214"/>
    </row>
    <row r="71" customFormat="false" ht="12.75" hidden="false" customHeight="false" outlineLevel="0" collapsed="false">
      <c r="A71" s="220"/>
      <c r="B71" s="54" t="s">
        <v>333</v>
      </c>
      <c r="C71" s="212" t="n">
        <v>5937852.64</v>
      </c>
      <c r="D71" s="212" t="n">
        <v>5442430.86</v>
      </c>
      <c r="E71" s="212" t="n">
        <v>5270588.83</v>
      </c>
      <c r="F71" s="212" t="n">
        <v>5034614.98</v>
      </c>
      <c r="G71" s="212" t="n">
        <v>4806912.44</v>
      </c>
      <c r="H71" s="212" t="n">
        <v>4307511.68</v>
      </c>
      <c r="I71" s="212" t="n">
        <v>4095848.5</v>
      </c>
      <c r="J71" s="212" t="n">
        <v>3698601.75</v>
      </c>
      <c r="K71" s="212" t="n">
        <v>3293437.49</v>
      </c>
      <c r="L71" s="212" t="n">
        <v>3137267.27</v>
      </c>
      <c r="M71" s="212" t="n">
        <v>2998861.09</v>
      </c>
      <c r="N71" s="212" t="n">
        <v>2560527.31</v>
      </c>
      <c r="O71" s="212" t="n">
        <v>2483501.34</v>
      </c>
      <c r="P71" s="213" t="n">
        <v>2382857.18</v>
      </c>
      <c r="Q71" s="212" t="n">
        <v>1966709.23</v>
      </c>
      <c r="R71" s="212" t="n">
        <v>1753645.2</v>
      </c>
      <c r="S71" s="212" t="n">
        <v>1678493.08</v>
      </c>
      <c r="T71" s="212" t="n">
        <v>1163618.11</v>
      </c>
      <c r="U71" s="212" t="n">
        <v>860398.35</v>
      </c>
      <c r="V71" s="212" t="n">
        <v>427169.75</v>
      </c>
      <c r="W71" s="212" t="n">
        <v>332308.92</v>
      </c>
      <c r="X71" s="212" t="n">
        <v>303256.45</v>
      </c>
      <c r="Y71" s="212" t="n">
        <v>203763.84</v>
      </c>
      <c r="Z71" s="213" t="n">
        <v>157489.51</v>
      </c>
      <c r="AA71" s="212" t="n">
        <v>62959.98</v>
      </c>
      <c r="AB71" s="212" t="n">
        <v>36802.85</v>
      </c>
      <c r="AC71" s="214"/>
      <c r="AD71" s="214"/>
      <c r="AE71" s="214"/>
    </row>
    <row r="72" customFormat="false" ht="12.75" hidden="false" customHeight="false" outlineLevel="0" collapsed="false">
      <c r="A72" s="221"/>
      <c r="B72" s="168"/>
      <c r="C72" s="222"/>
      <c r="D72" s="222"/>
      <c r="E72" s="222"/>
      <c r="F72" s="222"/>
      <c r="G72" s="222"/>
      <c r="H72" s="222"/>
      <c r="I72" s="222"/>
      <c r="J72" s="222"/>
      <c r="K72" s="222"/>
      <c r="L72" s="222"/>
      <c r="M72" s="222"/>
      <c r="N72" s="222"/>
      <c r="O72" s="222"/>
      <c r="P72" s="223"/>
      <c r="Q72" s="222"/>
      <c r="R72" s="222"/>
      <c r="S72" s="222"/>
      <c r="T72" s="222"/>
      <c r="U72" s="222"/>
      <c r="V72" s="222"/>
      <c r="W72" s="222"/>
      <c r="X72" s="222"/>
      <c r="Y72" s="222"/>
      <c r="Z72" s="223"/>
      <c r="AA72" s="222"/>
      <c r="AB72" s="222"/>
      <c r="AC72" s="166"/>
      <c r="AD72" s="166"/>
      <c r="AE72" s="166"/>
    </row>
    <row r="73" customFormat="false" ht="12.75" hidden="false" customHeight="false" outlineLevel="0" collapsed="false">
      <c r="A73" s="220"/>
      <c r="B73" s="54" t="s">
        <v>233</v>
      </c>
      <c r="C73" s="224" t="n">
        <v>0.000430801547826087</v>
      </c>
      <c r="D73" s="224" t="n">
        <v>0.000175750034782609</v>
      </c>
      <c r="E73" s="224" t="n">
        <v>0.000205194652173913</v>
      </c>
      <c r="F73" s="224" t="n">
        <v>0.000198002208695652</v>
      </c>
      <c r="G73" s="224" t="n">
        <v>0.000434261530434783</v>
      </c>
      <c r="H73" s="224" t="n">
        <v>0.000184054939130435</v>
      </c>
      <c r="I73" s="224" t="n">
        <v>0.000345431956521739</v>
      </c>
      <c r="J73" s="224" t="n">
        <v>0.000352316747826087</v>
      </c>
      <c r="K73" s="224" t="n">
        <v>0.000135800191304348</v>
      </c>
      <c r="L73" s="224" t="n">
        <v>0.0001203532</v>
      </c>
      <c r="M73" s="224" t="n">
        <v>0.000381159808695652</v>
      </c>
      <c r="N73" s="224" t="n">
        <v>6.69791043478261E-005</v>
      </c>
      <c r="O73" s="224" t="n">
        <v>8.75166608695652E-005</v>
      </c>
      <c r="P73" s="225" t="n">
        <v>0.000361867782608696</v>
      </c>
      <c r="Q73" s="224" t="n">
        <v>0.000185273069565217</v>
      </c>
      <c r="R73" s="224" t="n">
        <v>6.53496695652174E-005</v>
      </c>
      <c r="S73" s="224" t="n">
        <v>0.000447717365217391</v>
      </c>
      <c r="T73" s="224" t="n">
        <v>0.000263669356521739</v>
      </c>
      <c r="U73" s="224" t="n">
        <v>0.00037672052173913</v>
      </c>
      <c r="V73" s="224" t="n">
        <v>8.24876782608696E-005</v>
      </c>
      <c r="W73" s="224" t="n">
        <v>2.52630173913043E-005</v>
      </c>
      <c r="X73" s="224" t="n">
        <v>8.65153130434783E-005</v>
      </c>
      <c r="Y73" s="224" t="n">
        <v>4.0238547826087E-005</v>
      </c>
      <c r="Z73" s="225" t="n">
        <v>8.21995913043478E-005</v>
      </c>
      <c r="AA73" s="224" t="n">
        <v>2.27453304347826E-005</v>
      </c>
      <c r="AB73" s="224" t="n">
        <v>3.20024782608696E-005</v>
      </c>
      <c r="AC73" s="224"/>
      <c r="AD73" s="224"/>
      <c r="AE73" s="224"/>
    </row>
    <row r="74" customFormat="false" ht="13.5" hidden="false" customHeight="false" outlineLevel="0" collapsed="false">
      <c r="A74" s="226"/>
      <c r="B74" s="227" t="s">
        <v>234</v>
      </c>
      <c r="C74" s="228" t="n">
        <v>0.00518967230434783</v>
      </c>
      <c r="D74" s="228" t="n">
        <v>0.00475887075652174</v>
      </c>
      <c r="E74" s="228" t="n">
        <v>0.00458312072173913</v>
      </c>
      <c r="F74" s="228" t="n">
        <v>0.00437792606956522</v>
      </c>
      <c r="G74" s="228" t="n">
        <v>0.00417992386086957</v>
      </c>
      <c r="H74" s="228" t="n">
        <v>0.00374566233043478</v>
      </c>
      <c r="I74" s="228" t="n">
        <v>0.00356160739130435</v>
      </c>
      <c r="J74" s="228" t="n">
        <v>0.00321617543478261</v>
      </c>
      <c r="K74" s="228" t="n">
        <v>0.00286385868695652</v>
      </c>
      <c r="L74" s="228" t="n">
        <v>0.00272805849565218</v>
      </c>
      <c r="M74" s="228" t="n">
        <v>0.00260770529565217</v>
      </c>
      <c r="N74" s="228" t="n">
        <v>0.00222654548695652</v>
      </c>
      <c r="O74" s="228" t="n">
        <v>0.0021595663826087</v>
      </c>
      <c r="P74" s="229" t="n">
        <v>0.00207204972173913</v>
      </c>
      <c r="Q74" s="228" t="n">
        <v>0.00171018193913044</v>
      </c>
      <c r="R74" s="228" t="n">
        <v>0.00152490886956522</v>
      </c>
      <c r="S74" s="228" t="n">
        <v>0.0014595592</v>
      </c>
      <c r="T74" s="228" t="n">
        <v>0.00101184183478261</v>
      </c>
      <c r="U74" s="228" t="n">
        <v>0.00074817247826087</v>
      </c>
      <c r="V74" s="228" t="n">
        <v>0.000371451956521739</v>
      </c>
      <c r="W74" s="228" t="n">
        <v>0.00028896427826087</v>
      </c>
      <c r="X74" s="228" t="n">
        <v>0.000263701260869565</v>
      </c>
      <c r="Y74" s="228" t="n">
        <v>0.000177185947826087</v>
      </c>
      <c r="Z74" s="229" t="n">
        <v>0.0001369474</v>
      </c>
      <c r="AA74" s="228" t="n">
        <v>5.47478086956522E-005</v>
      </c>
      <c r="AB74" s="228" t="n">
        <v>3.20024782608696E-005</v>
      </c>
      <c r="AC74" s="224"/>
      <c r="AD74" s="224"/>
      <c r="AE74" s="224"/>
    </row>
    <row r="75" customFormat="false" ht="12.75" hidden="false" customHeight="false" outlineLevel="0" collapsed="false">
      <c r="O75" s="215"/>
      <c r="P75" s="215"/>
      <c r="Q75" s="215"/>
      <c r="R75" s="215"/>
      <c r="S75" s="215"/>
      <c r="T75" s="215"/>
      <c r="U75" s="215"/>
      <c r="V75" s="215"/>
      <c r="W75" s="215"/>
      <c r="X75" s="215"/>
      <c r="Y75" s="215"/>
      <c r="Z75" s="215"/>
      <c r="AA75" s="215"/>
      <c r="AB75" s="215"/>
      <c r="AC75" s="164"/>
      <c r="AD75" s="164"/>
      <c r="AE75" s="164"/>
    </row>
    <row r="76" customFormat="false" ht="17.25" hidden="false" customHeight="true" outlineLevel="0" collapsed="false">
      <c r="A76" s="231"/>
      <c r="C76" s="87" t="s">
        <v>403</v>
      </c>
      <c r="D76" s="87" t="s">
        <v>404</v>
      </c>
      <c r="E76" s="87" t="s">
        <v>405</v>
      </c>
      <c r="F76" s="87" t="s">
        <v>406</v>
      </c>
      <c r="G76" s="87" t="s">
        <v>407</v>
      </c>
      <c r="H76" s="87" t="s">
        <v>408</v>
      </c>
      <c r="I76" s="87" t="s">
        <v>409</v>
      </c>
      <c r="J76" s="87" t="s">
        <v>410</v>
      </c>
      <c r="K76" s="87" t="s">
        <v>411</v>
      </c>
      <c r="L76" s="87" t="s">
        <v>412</v>
      </c>
      <c r="M76" s="87" t="s">
        <v>413</v>
      </c>
      <c r="N76" s="87" t="s">
        <v>414</v>
      </c>
      <c r="O76" s="87" t="s">
        <v>415</v>
      </c>
      <c r="P76" s="88" t="s">
        <v>416</v>
      </c>
      <c r="Q76" s="88" t="s">
        <v>417</v>
      </c>
      <c r="R76" s="88" t="s">
        <v>418</v>
      </c>
      <c r="S76" s="88" t="s">
        <v>419</v>
      </c>
      <c r="T76" s="88" t="s">
        <v>420</v>
      </c>
      <c r="U76" s="88" t="s">
        <v>421</v>
      </c>
      <c r="V76" s="88" t="s">
        <v>422</v>
      </c>
      <c r="W76" s="88" t="s">
        <v>423</v>
      </c>
      <c r="X76" s="88" t="s">
        <v>424</v>
      </c>
      <c r="Y76" s="88" t="s">
        <v>425</v>
      </c>
      <c r="Z76" s="88" t="s">
        <v>426</v>
      </c>
      <c r="AA76" s="88" t="s">
        <v>427</v>
      </c>
      <c r="AB76" s="88" t="s">
        <v>428</v>
      </c>
    </row>
  </sheetData>
  <printOptions headings="false" gridLines="false" gridLinesSet="true" horizontalCentered="false" verticalCentered="false"/>
  <pageMargins left="0.5" right="0.5" top="0.5" bottom="0.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20:22:27Z</dcterms:created>
  <dc:creator>VF039</dc:creator>
  <dc:description/>
  <dc:language>en-US</dc:language>
  <cp:lastModifiedBy>CNH</cp:lastModifiedBy>
  <cp:lastPrinted>2008-05-12T20:09:28Z</cp:lastPrinted>
  <dcterms:modified xsi:type="dcterms:W3CDTF">2009-03-21T00:11:51Z</dcterms:modified>
  <cp:revision>0</cp:revision>
  <dc:subject/>
  <dc:title>CNHET 2008-B Static Pool Report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untry">
    <vt:lpwstr>US</vt:lpwstr>
  </property>
  <property fmtid="{D5CDD505-2E9C-101B-9397-08002B2CF9AE}" pid="4" name="Date">
    <vt:lpwstr>2008-05-13T00:00:00Z</vt:lpwstr>
  </property>
  <property fmtid="{D5CDD505-2E9C-101B-9397-08002B2CF9AE}" pid="5" name="Description0">
    <vt:lpwstr/>
  </property>
  <property fmtid="{D5CDD505-2E9C-101B-9397-08002B2CF9AE}" pid="6" name="DocumentDate">
    <vt:lpwstr>2008-01-01T00:00:00Z</vt:lpwstr>
  </property>
</Properties>
</file>